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z. per sezione" sheetId="1" state="visible" r:id="rId2"/>
  </sheets>
  <definedNames>
    <definedName function="false" hidden="false" localSheetId="0" name="_xlnm.Print_Area" vbProcedure="false">'istituz. per sezione'!$A$1:$AH$67</definedName>
    <definedName function="false" hidden="false" localSheetId="0" name="_xlnm.Print_Titles" vbProcedure="false">'istituz. per sezione'!$A:$A</definedName>
    <definedName function="false" hidden="false" localSheetId="0" name="TABLE" vbProcedure="false">'istituz. per sezione'!$A$5:$AE$67</definedName>
    <definedName function="false" hidden="false" localSheetId="0" name="TABLE_2" vbProcedure="false">'istituz. per sezione'!$A$5:$AE$67</definedName>
    <definedName function="false" hidden="false" localSheetId="0" name="TABLE_3" vbProcedure="false">'istituz. per sezione'!$A$5:$AF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Istituzioni, unità locali dipendenti e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L - PUBBLICA AMMINISTRAZIONE E DIFESA; ASSICURAZIONE SOCIALE OBBLIGATORIA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0.41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12.14"/>
    <col collapsed="false" customWidth="true" hidden="false" outlineLevel="0" max="13" min="13" style="2" width="10.13"/>
    <col collapsed="false" customWidth="true" hidden="false" outlineLevel="0" max="14" min="14" style="2" width="10.99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7" min="17" style="2" width="11.13"/>
    <col collapsed="false" customWidth="true" hidden="false" outlineLevel="0" max="18" min="18" style="2" width="11.85"/>
    <col collapsed="false" customWidth="true" hidden="false" outlineLevel="0" max="19" min="19" style="2" width="10.71"/>
    <col collapsed="false" customWidth="true" hidden="false" outlineLevel="0" max="20" min="20" style="2" width="10.56"/>
    <col collapsed="false" customWidth="true" hidden="false" outlineLevel="0" max="21" min="21" style="2" width="12.14"/>
    <col collapsed="false" customWidth="true" hidden="false" outlineLevel="0" max="22" min="22" style="2" width="10.56"/>
    <col collapsed="false" customWidth="true" hidden="false" outlineLevel="0" max="23" min="23" style="2" width="10.13"/>
    <col collapsed="false" customWidth="true" hidden="false" outlineLevel="0" max="24" min="24" style="2" width="11.56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1.7"/>
    <col collapsed="false" customWidth="true" hidden="false" outlineLevel="0" max="28" min="28" style="2" width="10.13"/>
    <col collapsed="false" customWidth="true" hidden="false" outlineLevel="0" max="29" min="29" style="2" width="10.56"/>
    <col collapsed="false" customWidth="true" hidden="false" outlineLevel="0" max="30" min="30" style="2" width="11.99"/>
    <col collapsed="false" customWidth="true" hidden="false" outlineLevel="0" max="31" min="31" style="2" width="10.13"/>
    <col collapsed="false" customWidth="true" hidden="false" outlineLevel="0" max="32" min="32" style="2" width="10.56"/>
    <col collapsed="false" customWidth="true" hidden="false" outlineLevel="0" max="33" min="33" style="2" width="11.7"/>
    <col collapsed="false" customWidth="true" hidden="false" outlineLevel="0" max="34" min="34" style="2" width="10.28"/>
    <col collapsed="false" customWidth="true" hidden="false" outlineLevel="0" max="111" min="35" style="2" width="9.7"/>
    <col collapsed="false" customWidth="false" hidden="false" outlineLevel="0" max="257" min="112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44.2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7" t="s">
        <v>10</v>
      </c>
      <c r="X5" s="7"/>
      <c r="Y5" s="7"/>
      <c r="Z5" s="7" t="s">
        <v>11</v>
      </c>
      <c r="AA5" s="7"/>
      <c r="AB5" s="7"/>
      <c r="AC5" s="7" t="s">
        <v>12</v>
      </c>
      <c r="AD5" s="7"/>
      <c r="AE5" s="7"/>
      <c r="AF5" s="7" t="s">
        <v>13</v>
      </c>
      <c r="AG5" s="7"/>
      <c r="AH5" s="7"/>
    </row>
    <row r="6" s="8" customFormat="true" ht="31.5" hidden="false" customHeight="false" outlineLevel="0" collapsed="false">
      <c r="A6" s="9" t="s">
        <v>14</v>
      </c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8" customFormat="true" ht="12.6" hidden="false" customHeight="true" outlineLevel="0" collapsed="false">
      <c r="A7" s="10" t="s">
        <v>18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1</v>
      </c>
      <c r="U7" s="11" t="n">
        <v>6</v>
      </c>
      <c r="V7" s="11" t="n">
        <v>112</v>
      </c>
      <c r="W7" s="11" t="n">
        <v>1</v>
      </c>
      <c r="X7" s="11" t="n">
        <v>1</v>
      </c>
      <c r="Y7" s="11" t="n">
        <v>13</v>
      </c>
      <c r="Z7" s="11" t="n">
        <v>1</v>
      </c>
      <c r="AA7" s="11" t="n">
        <v>1</v>
      </c>
      <c r="AB7" s="11" t="n">
        <v>0</v>
      </c>
      <c r="AC7" s="11" t="n">
        <v>22</v>
      </c>
      <c r="AD7" s="11" t="n">
        <v>24</v>
      </c>
      <c r="AE7" s="11" t="n">
        <v>0</v>
      </c>
      <c r="AF7" s="12" t="n">
        <f aca="false">+B7+E7+H7+K7+N7+Q7+T7+W7+Z7+AC7</f>
        <v>25</v>
      </c>
      <c r="AG7" s="12" t="n">
        <f aca="false">+C7+F7+I7+L7+O7+R7+U7+X7+AA7+AD7</f>
        <v>32</v>
      </c>
      <c r="AH7" s="12" t="n">
        <f aca="false">+D7+G7+J7+M7+P7+S7+V7+Y7+AB7+AE7</f>
        <v>125</v>
      </c>
    </row>
    <row r="8" s="8" customFormat="true" ht="12.6" hidden="false" customHeight="true" outlineLevel="0" collapsed="false">
      <c r="A8" s="10" t="s">
        <v>19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</v>
      </c>
      <c r="U8" s="11" t="n">
        <v>7</v>
      </c>
      <c r="V8" s="11" t="n">
        <v>71</v>
      </c>
      <c r="W8" s="11" t="n">
        <v>4</v>
      </c>
      <c r="X8" s="11" t="n">
        <v>4</v>
      </c>
      <c r="Y8" s="11" t="n">
        <v>8</v>
      </c>
      <c r="Z8" s="11" t="n">
        <v>2</v>
      </c>
      <c r="AA8" s="11" t="n">
        <v>2</v>
      </c>
      <c r="AB8" s="11" t="n">
        <v>4</v>
      </c>
      <c r="AC8" s="11" t="n">
        <v>31</v>
      </c>
      <c r="AD8" s="11" t="n">
        <v>31</v>
      </c>
      <c r="AE8" s="11" t="n">
        <v>0</v>
      </c>
      <c r="AF8" s="12" t="n">
        <f aca="false">+B8+E8+H8+K8+N8+Q8+T8+W8+Z8+AC8</f>
        <v>38</v>
      </c>
      <c r="AG8" s="12" t="n">
        <f aca="false">+C8+F8+I8+L8+O8+R8+U8+X8+AA8+AD8</f>
        <v>44</v>
      </c>
      <c r="AH8" s="12" t="n">
        <f aca="false">+D8+G8+J8+M8+P8+S8+V8+Y8+AB8+AE8</f>
        <v>83</v>
      </c>
    </row>
    <row r="9" s="8" customFormat="true" ht="12.6" hidden="false" customHeight="true" outlineLevel="0" collapsed="false">
      <c r="A9" s="10" t="s">
        <v>2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1</v>
      </c>
      <c r="U9" s="11" t="n">
        <v>4</v>
      </c>
      <c r="V9" s="11" t="n">
        <v>54</v>
      </c>
      <c r="W9" s="11" t="n">
        <v>0</v>
      </c>
      <c r="X9" s="11" t="n">
        <v>0</v>
      </c>
      <c r="Y9" s="11" t="n">
        <v>0</v>
      </c>
      <c r="Z9" s="11" t="n">
        <v>2</v>
      </c>
      <c r="AA9" s="11" t="n">
        <v>2</v>
      </c>
      <c r="AB9" s="11" t="n">
        <v>0</v>
      </c>
      <c r="AC9" s="11" t="n">
        <v>17</v>
      </c>
      <c r="AD9" s="11" t="n">
        <v>19</v>
      </c>
      <c r="AE9" s="11" t="n">
        <v>0</v>
      </c>
      <c r="AF9" s="12" t="n">
        <f aca="false">+B9+E9+H9+K9+N9+Q9+T9+W9+Z9+AC9</f>
        <v>20</v>
      </c>
      <c r="AG9" s="12" t="n">
        <f aca="false">+C9+F9+I9+L9+O9+R9+U9+X9+AA9+AD9</f>
        <v>25</v>
      </c>
      <c r="AH9" s="12" t="n">
        <f aca="false">+D9+G9+J9+M9+P9+S9+V9+Y9+AB9+AE9</f>
        <v>54</v>
      </c>
    </row>
    <row r="10" s="8" customFormat="true" ht="12.6" hidden="false" customHeight="true" outlineLevel="0" collapsed="false">
      <c r="A10" s="10" t="s">
        <v>2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</v>
      </c>
      <c r="U10" s="11" t="n">
        <v>4</v>
      </c>
      <c r="V10" s="11" t="n">
        <v>54</v>
      </c>
      <c r="W10" s="11" t="n">
        <v>1</v>
      </c>
      <c r="X10" s="11" t="n">
        <v>2</v>
      </c>
      <c r="Y10" s="11" t="n">
        <v>6</v>
      </c>
      <c r="Z10" s="11" t="n">
        <v>2</v>
      </c>
      <c r="AA10" s="11" t="n">
        <v>2</v>
      </c>
      <c r="AB10" s="11" t="n">
        <v>0</v>
      </c>
      <c r="AC10" s="11" t="n">
        <v>29</v>
      </c>
      <c r="AD10" s="11" t="n">
        <v>31</v>
      </c>
      <c r="AE10" s="11" t="n">
        <v>35</v>
      </c>
      <c r="AF10" s="12" t="n">
        <f aca="false">+B10+E10+H10+K10+N10+Q10+T10+W10+Z10+AC10</f>
        <v>33</v>
      </c>
      <c r="AG10" s="12" t="n">
        <f aca="false">+C10+F10+I10+L10+O10+R10+U10+X10+AA10+AD10</f>
        <v>39</v>
      </c>
      <c r="AH10" s="12" t="n">
        <f aca="false">+D10+G10+J10+M10+P10+S10+V10+Y10+AB10+AE10</f>
        <v>95</v>
      </c>
    </row>
    <row r="11" s="8" customFormat="true" ht="12.6" hidden="false" customHeight="true" outlineLevel="0" collapsed="false">
      <c r="A11" s="13" t="s">
        <v>22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2</v>
      </c>
      <c r="V11" s="11" t="n">
        <v>47</v>
      </c>
      <c r="W11" s="11" t="n">
        <v>0</v>
      </c>
      <c r="X11" s="11" t="n">
        <v>0</v>
      </c>
      <c r="Y11" s="11" t="n">
        <v>0</v>
      </c>
      <c r="Z11" s="11" t="n">
        <v>3</v>
      </c>
      <c r="AA11" s="11" t="n">
        <v>3</v>
      </c>
      <c r="AB11" s="11" t="n">
        <v>14</v>
      </c>
      <c r="AC11" s="11" t="n">
        <v>17</v>
      </c>
      <c r="AD11" s="11" t="n">
        <v>17</v>
      </c>
      <c r="AE11" s="11" t="n">
        <v>0</v>
      </c>
      <c r="AF11" s="12" t="n">
        <f aca="false">+B11+E11+H11+K11+N11+Q11+T11+W11+Z11+AC11</f>
        <v>21</v>
      </c>
      <c r="AG11" s="12" t="n">
        <f aca="false">+C11+F11+I11+L11+O11+R11+U11+X11+AA11+AD11</f>
        <v>22</v>
      </c>
      <c r="AH11" s="12" t="n">
        <f aca="false">+D11+G11+J11+M11+P11+S11+V11+Y11+AB11+AE11</f>
        <v>61</v>
      </c>
    </row>
    <row r="12" s="8" customFormat="true" ht="12.6" hidden="false" customHeight="true" outlineLevel="0" collapsed="false">
      <c r="A12" s="14" t="s">
        <v>23</v>
      </c>
      <c r="B12" s="15" t="n">
        <v>3</v>
      </c>
      <c r="C12" s="15" t="n">
        <v>4</v>
      </c>
      <c r="D12" s="15" t="n">
        <v>74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1</v>
      </c>
      <c r="M12" s="15" t="n">
        <v>3</v>
      </c>
      <c r="N12" s="15" t="n">
        <v>20</v>
      </c>
      <c r="O12" s="15" t="n">
        <v>20</v>
      </c>
      <c r="P12" s="15" t="n">
        <v>16</v>
      </c>
      <c r="Q12" s="15" t="n">
        <v>89</v>
      </c>
      <c r="R12" s="15" t="n">
        <v>105</v>
      </c>
      <c r="S12" s="15" t="n">
        <v>543</v>
      </c>
      <c r="T12" s="15" t="n">
        <v>5</v>
      </c>
      <c r="U12" s="15" t="n">
        <v>337</v>
      </c>
      <c r="V12" s="16" t="n">
        <v>10565</v>
      </c>
      <c r="W12" s="15" t="n">
        <v>148</v>
      </c>
      <c r="X12" s="15" t="n">
        <v>293</v>
      </c>
      <c r="Y12" s="16" t="n">
        <v>6771</v>
      </c>
      <c r="Z12" s="15" t="n">
        <v>276</v>
      </c>
      <c r="AA12" s="15" t="n">
        <v>465</v>
      </c>
      <c r="AB12" s="16" t="n">
        <v>14931</v>
      </c>
      <c r="AC12" s="16" t="n">
        <v>1916</v>
      </c>
      <c r="AD12" s="16" t="n">
        <v>2106</v>
      </c>
      <c r="AE12" s="16" t="n">
        <v>2187</v>
      </c>
      <c r="AF12" s="16" t="n">
        <f aca="false">+B12+E12+H12+K12+N12+Q12+T12+W12+Z12+AC12</f>
        <v>2459</v>
      </c>
      <c r="AG12" s="16" t="n">
        <f aca="false">+C12+F12+I12+L12+O12+R12+U12+X12+AA12+AD12</f>
        <v>3332</v>
      </c>
      <c r="AH12" s="16" t="n">
        <f aca="false">+D12+G12+J12+M12+P12+S12+V12+Y12+AB12+AE12</f>
        <v>35091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8" customFormat="true" ht="12.6" hidden="false" customHeight="true" outlineLevel="0" collapsed="false">
      <c r="A13" s="10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</v>
      </c>
      <c r="U13" s="11" t="n">
        <v>2</v>
      </c>
      <c r="V13" s="11" t="n">
        <v>25</v>
      </c>
      <c r="W13" s="11" t="n">
        <v>2</v>
      </c>
      <c r="X13" s="11" t="n">
        <v>2</v>
      </c>
      <c r="Y13" s="11" t="n">
        <v>5</v>
      </c>
      <c r="Z13" s="11" t="n">
        <v>3</v>
      </c>
      <c r="AA13" s="11" t="n">
        <v>4</v>
      </c>
      <c r="AB13" s="11" t="n">
        <v>20</v>
      </c>
      <c r="AC13" s="11" t="n">
        <v>14</v>
      </c>
      <c r="AD13" s="11" t="n">
        <v>16</v>
      </c>
      <c r="AE13" s="11" t="n">
        <v>4</v>
      </c>
      <c r="AF13" s="12" t="n">
        <f aca="false">+B13+E13+H13+K13+N13+Q13+T13+W13+Z13+AC13</f>
        <v>20</v>
      </c>
      <c r="AG13" s="12" t="n">
        <f aca="false">+C13+F13+I13+L13+O13+R13+U13+X13+AA13+AD13</f>
        <v>24</v>
      </c>
      <c r="AH13" s="12" t="n">
        <f aca="false">+D13+G13+J13+M13+P13+S13+V13+Y13+AB13+AE13</f>
        <v>54</v>
      </c>
    </row>
    <row r="14" s="8" customFormat="true" ht="12.6" hidden="false" customHeight="true" outlineLevel="0" collapsed="false">
      <c r="A14" s="13" t="s">
        <v>25</v>
      </c>
      <c r="B14" s="11" t="n">
        <v>1</v>
      </c>
      <c r="C14" s="11" t="n">
        <v>2</v>
      </c>
      <c r="D14" s="11" t="n">
        <v>44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1</v>
      </c>
      <c r="U14" s="11" t="n">
        <v>7</v>
      </c>
      <c r="V14" s="11" t="n">
        <v>92</v>
      </c>
      <c r="W14" s="11" t="n">
        <v>0</v>
      </c>
      <c r="X14" s="11" t="n">
        <v>0</v>
      </c>
      <c r="Y14" s="11" t="n">
        <v>0</v>
      </c>
      <c r="Z14" s="11" t="n">
        <v>4</v>
      </c>
      <c r="AA14" s="11" t="n">
        <v>4</v>
      </c>
      <c r="AB14" s="11" t="n">
        <v>156</v>
      </c>
      <c r="AC14" s="11" t="n">
        <v>52</v>
      </c>
      <c r="AD14" s="11" t="n">
        <v>52</v>
      </c>
      <c r="AE14" s="11" t="n">
        <v>29</v>
      </c>
      <c r="AF14" s="12" t="n">
        <f aca="false">+B14+E14+H14+K14+N14+Q14+T14+W14+Z14+AC14</f>
        <v>58</v>
      </c>
      <c r="AG14" s="12" t="n">
        <f aca="false">+C14+F14+I14+L14+O14+R14+U14+X14+AA14+AD14</f>
        <v>65</v>
      </c>
      <c r="AH14" s="12" t="n">
        <f aca="false">+D14+G14+J14+M14+P14+S14+V14+Y14+AB14+AE14</f>
        <v>321</v>
      </c>
    </row>
    <row r="15" s="8" customFormat="true" ht="12.6" hidden="false" customHeight="true" outlineLevel="0" collapsed="false">
      <c r="A15" s="10" t="s">
        <v>2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1</v>
      </c>
      <c r="U15" s="11" t="n">
        <v>8</v>
      </c>
      <c r="V15" s="11" t="n">
        <v>156</v>
      </c>
      <c r="W15" s="11" t="n">
        <v>0</v>
      </c>
      <c r="X15" s="11" t="n">
        <v>0</v>
      </c>
      <c r="Y15" s="11" t="n">
        <v>0</v>
      </c>
      <c r="Z15" s="11" t="n">
        <v>2</v>
      </c>
      <c r="AA15" s="11" t="n">
        <v>2</v>
      </c>
      <c r="AB15" s="11" t="n">
        <v>7</v>
      </c>
      <c r="AC15" s="11" t="n">
        <v>34</v>
      </c>
      <c r="AD15" s="11" t="n">
        <v>34</v>
      </c>
      <c r="AE15" s="11" t="n">
        <v>1</v>
      </c>
      <c r="AF15" s="12" t="n">
        <f aca="false">+B15+E15+H15+K15+N15+Q15+T15+W15+Z15+AC15</f>
        <v>37</v>
      </c>
      <c r="AG15" s="12" t="n">
        <f aca="false">+C15+F15+I15+L15+O15+R15+U15+X15+AA15+AD15</f>
        <v>44</v>
      </c>
      <c r="AH15" s="12" t="n">
        <f aca="false">+D15+G15+J15+M15+P15+S15+V15+Y15+AB15+AE15</f>
        <v>164</v>
      </c>
    </row>
    <row r="16" s="8" customFormat="true" ht="12.6" hidden="false" customHeight="true" outlineLevel="0" collapsed="false">
      <c r="A16" s="10" t="s">
        <v>2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</v>
      </c>
      <c r="U16" s="11" t="n">
        <v>1</v>
      </c>
      <c r="V16" s="11" t="n">
        <v>25</v>
      </c>
      <c r="W16" s="11" t="n">
        <v>0</v>
      </c>
      <c r="X16" s="11" t="n">
        <v>0</v>
      </c>
      <c r="Y16" s="11" t="n">
        <v>0</v>
      </c>
      <c r="Z16" s="11" t="n">
        <v>1</v>
      </c>
      <c r="AA16" s="11" t="n">
        <v>1</v>
      </c>
      <c r="AB16" s="11" t="n">
        <v>42</v>
      </c>
      <c r="AC16" s="11" t="n">
        <v>13</v>
      </c>
      <c r="AD16" s="11" t="n">
        <v>13</v>
      </c>
      <c r="AE16" s="11" t="n">
        <v>1</v>
      </c>
      <c r="AF16" s="12" t="n">
        <f aca="false">+B16+E16+H16+K16+N16+Q16+T16+W16+Z16+AC16</f>
        <v>15</v>
      </c>
      <c r="AG16" s="12" t="n">
        <f aca="false">+C16+F16+I16+L16+O16+R16+U16+X16+AA16+AD16</f>
        <v>15</v>
      </c>
      <c r="AH16" s="12" t="n">
        <f aca="false">+D16+G16+J16+M16+P16+S16+V16+Y16+AB16+AE16</f>
        <v>68</v>
      </c>
    </row>
    <row r="17" s="8" customFormat="true" ht="12.6" hidden="false" customHeight="true" outlineLevel="0" collapsed="false">
      <c r="A17" s="10" t="s">
        <v>2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23</v>
      </c>
      <c r="V17" s="11" t="n">
        <v>327</v>
      </c>
      <c r="W17" s="11" t="n">
        <v>2</v>
      </c>
      <c r="X17" s="11" t="n">
        <v>2</v>
      </c>
      <c r="Y17" s="11" t="n">
        <v>10</v>
      </c>
      <c r="Z17" s="11" t="n">
        <v>10</v>
      </c>
      <c r="AA17" s="11" t="n">
        <v>43</v>
      </c>
      <c r="AB17" s="18" t="n">
        <v>1380</v>
      </c>
      <c r="AC17" s="11" t="n">
        <v>83</v>
      </c>
      <c r="AD17" s="11" t="n">
        <v>83</v>
      </c>
      <c r="AE17" s="11" t="n">
        <v>17</v>
      </c>
      <c r="AF17" s="12" t="n">
        <f aca="false">+B17+E17+H17+K17+N17+Q17+T17+W17+Z17+AC17</f>
        <v>97</v>
      </c>
      <c r="AG17" s="12" t="n">
        <f aca="false">+C17+F17+I17+L17+O17+R17+U17+X17+AA17+AD17</f>
        <v>152</v>
      </c>
      <c r="AH17" s="12" t="n">
        <f aca="false">+D17+G17+J17+M17+P17+S17+V17+Y17+AB17+AE17</f>
        <v>1735</v>
      </c>
    </row>
    <row r="18" s="8" customFormat="true" ht="12.6" hidden="false" customHeight="true" outlineLevel="0" collapsed="false">
      <c r="A18" s="13" t="s">
        <v>29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</v>
      </c>
      <c r="U18" s="11" t="n">
        <v>1</v>
      </c>
      <c r="V18" s="11" t="n">
        <v>15</v>
      </c>
      <c r="W18" s="11" t="n">
        <v>0</v>
      </c>
      <c r="X18" s="11" t="n">
        <v>0</v>
      </c>
      <c r="Y18" s="11" t="n">
        <v>0</v>
      </c>
      <c r="Z18" s="11" t="n">
        <v>3</v>
      </c>
      <c r="AA18" s="11" t="n">
        <v>3</v>
      </c>
      <c r="AB18" s="11" t="n">
        <v>0</v>
      </c>
      <c r="AC18" s="11" t="n">
        <v>11</v>
      </c>
      <c r="AD18" s="11" t="n">
        <v>11</v>
      </c>
      <c r="AE18" s="11" t="n">
        <v>1</v>
      </c>
      <c r="AF18" s="12" t="n">
        <f aca="false">+B18+E18+H18+K18+N18+Q18+T18+W18+Z18+AC18</f>
        <v>15</v>
      </c>
      <c r="AG18" s="12" t="n">
        <f aca="false">+C18+F18+I18+L18+O18+R18+U18+X18+AA18+AD18</f>
        <v>15</v>
      </c>
      <c r="AH18" s="12" t="n">
        <f aca="false">+D18+G18+J18+M18+P18+S18+V18+Y18+AB18+AE18</f>
        <v>16</v>
      </c>
    </row>
    <row r="19" s="8" customFormat="true" ht="12.6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1</v>
      </c>
      <c r="R19" s="11" t="n">
        <v>1</v>
      </c>
      <c r="S19" s="11" t="n">
        <v>1</v>
      </c>
      <c r="T19" s="11" t="n">
        <v>1</v>
      </c>
      <c r="U19" s="11" t="n">
        <v>6</v>
      </c>
      <c r="V19" s="11" t="n">
        <v>25</v>
      </c>
      <c r="W19" s="11" t="n">
        <v>0</v>
      </c>
      <c r="X19" s="11" t="n">
        <v>0</v>
      </c>
      <c r="Y19" s="11" t="n">
        <v>0</v>
      </c>
      <c r="Z19" s="11" t="n">
        <v>1</v>
      </c>
      <c r="AA19" s="11" t="n">
        <v>1</v>
      </c>
      <c r="AB19" s="11" t="n">
        <v>0</v>
      </c>
      <c r="AC19" s="11" t="n">
        <v>16</v>
      </c>
      <c r="AD19" s="11" t="n">
        <v>16</v>
      </c>
      <c r="AE19" s="11" t="n">
        <v>0</v>
      </c>
      <c r="AF19" s="12" t="n">
        <f aca="false">+B19+E19+H19+K19+N19+Q19+T19+W19+Z19+AC19</f>
        <v>19</v>
      </c>
      <c r="AG19" s="12" t="n">
        <f aca="false">+C19+F19+I19+L19+O19+R19+U19+X19+AA19+AD19</f>
        <v>24</v>
      </c>
      <c r="AH19" s="12" t="n">
        <f aca="false">+D19+G19+J19+M19+P19+S19+V19+Y19+AB19+AE19</f>
        <v>26</v>
      </c>
    </row>
    <row r="20" s="8" customFormat="true" ht="12.6" hidden="false" customHeight="true" outlineLevel="0" collapsed="false">
      <c r="A20" s="13" t="s">
        <v>3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1</v>
      </c>
      <c r="U20" s="11" t="n">
        <v>2</v>
      </c>
      <c r="V20" s="11" t="n">
        <v>10</v>
      </c>
      <c r="W20" s="11" t="n">
        <v>0</v>
      </c>
      <c r="X20" s="11" t="n">
        <v>0</v>
      </c>
      <c r="Y20" s="11" t="n">
        <v>0</v>
      </c>
      <c r="Z20" s="11" t="n">
        <v>1</v>
      </c>
      <c r="AA20" s="11" t="n">
        <v>1</v>
      </c>
      <c r="AB20" s="11" t="n">
        <v>0</v>
      </c>
      <c r="AC20" s="11" t="n">
        <v>10</v>
      </c>
      <c r="AD20" s="11" t="n">
        <v>10</v>
      </c>
      <c r="AE20" s="11" t="n">
        <v>0</v>
      </c>
      <c r="AF20" s="12" t="n">
        <f aca="false">+B20+E20+H20+K20+N20+Q20+T20+W20+Z20+AC20</f>
        <v>12</v>
      </c>
      <c r="AG20" s="12" t="n">
        <f aca="false">+C20+F20+I20+L20+O20+R20+U20+X20+AA20+AD20</f>
        <v>13</v>
      </c>
      <c r="AH20" s="12" t="n">
        <f aca="false">+D20+G20+J20+M20+P20+S20+V20+Y20+AB20+AE20</f>
        <v>10</v>
      </c>
    </row>
    <row r="21" s="8" customFormat="true" ht="12.6" hidden="false" customHeight="true" outlineLevel="0" collapsed="false">
      <c r="A21" s="13" t="s">
        <v>3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</v>
      </c>
      <c r="U21" s="11" t="n">
        <v>4</v>
      </c>
      <c r="V21" s="11" t="n">
        <v>28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7</v>
      </c>
      <c r="AD21" s="11" t="n">
        <v>9</v>
      </c>
      <c r="AE21" s="11" t="n">
        <v>12</v>
      </c>
      <c r="AF21" s="12" t="n">
        <f aca="false">+B21+E21+H21+K21+N21+Q21+T21+W21+Z21+AC21</f>
        <v>8</v>
      </c>
      <c r="AG21" s="12" t="n">
        <f aca="false">+C21+F21+I21+L21+O21+R21+U21+X21+AA21+AD21</f>
        <v>13</v>
      </c>
      <c r="AH21" s="12" t="n">
        <f aca="false">+D21+G21+J21+M21+P21+S21+V21+Y21+AB21+AE21</f>
        <v>40</v>
      </c>
    </row>
    <row r="22" s="8" customFormat="true" ht="12.6" hidden="false" customHeight="tru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1</v>
      </c>
      <c r="U22" s="11" t="n">
        <v>3</v>
      </c>
      <c r="V22" s="11" t="n">
        <v>23</v>
      </c>
      <c r="W22" s="11" t="n">
        <v>1</v>
      </c>
      <c r="X22" s="11" t="n">
        <v>1</v>
      </c>
      <c r="Y22" s="11" t="n">
        <v>5</v>
      </c>
      <c r="Z22" s="11" t="n">
        <v>1</v>
      </c>
      <c r="AA22" s="11" t="n">
        <v>1</v>
      </c>
      <c r="AB22" s="11" t="n">
        <v>0</v>
      </c>
      <c r="AC22" s="11" t="n">
        <v>14</v>
      </c>
      <c r="AD22" s="11" t="n">
        <v>14</v>
      </c>
      <c r="AE22" s="11" t="n">
        <v>0</v>
      </c>
      <c r="AF22" s="12" t="n">
        <f aca="false">+B22+E22+H22+K22+N22+Q22+T22+W22+Z22+AC22</f>
        <v>17</v>
      </c>
      <c r="AG22" s="12" t="n">
        <f aca="false">+C22+F22+I22+L22+O22+R22+U22+X22+AA22+AD22</f>
        <v>19</v>
      </c>
      <c r="AH22" s="12" t="n">
        <f aca="false">+D22+G22+J22+M22+P22+S22+V22+Y22+AB22+AE22</f>
        <v>28</v>
      </c>
    </row>
    <row r="23" s="8" customFormat="true" ht="12.6" hidden="false" customHeight="true" outlineLevel="0" collapsed="false">
      <c r="A23" s="10" t="s">
        <v>34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1</v>
      </c>
      <c r="U23" s="11" t="n">
        <v>4</v>
      </c>
      <c r="V23" s="11" t="n">
        <v>49</v>
      </c>
      <c r="W23" s="11" t="n">
        <v>1</v>
      </c>
      <c r="X23" s="11" t="n">
        <v>2</v>
      </c>
      <c r="Y23" s="11" t="n">
        <v>8</v>
      </c>
      <c r="Z23" s="11" t="n">
        <v>2</v>
      </c>
      <c r="AA23" s="11" t="n">
        <v>2</v>
      </c>
      <c r="AB23" s="11" t="n">
        <v>0</v>
      </c>
      <c r="AC23" s="11" t="n">
        <v>18</v>
      </c>
      <c r="AD23" s="11" t="n">
        <v>19</v>
      </c>
      <c r="AE23" s="11" t="n">
        <v>3</v>
      </c>
      <c r="AF23" s="12" t="n">
        <f aca="false">+B23+E23+H23+K23+N23+Q23+T23+W23+Z23+AC23</f>
        <v>22</v>
      </c>
      <c r="AG23" s="12" t="n">
        <f aca="false">+C23+F23+I23+L23+O23+R23+U23+X23+AA23+AD23</f>
        <v>27</v>
      </c>
      <c r="AH23" s="12" t="n">
        <f aca="false">+D23+G23+J23+M23+P23+S23+V23+Y23+AB23+AE23</f>
        <v>60</v>
      </c>
    </row>
    <row r="24" s="8" customFormat="true" ht="12.6" hidden="false" customHeight="true" outlineLevel="0" collapsed="false">
      <c r="A24" s="13" t="s">
        <v>35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</v>
      </c>
      <c r="U24" s="11" t="n">
        <v>3</v>
      </c>
      <c r="V24" s="11" t="n">
        <v>43</v>
      </c>
      <c r="W24" s="11" t="n">
        <v>0</v>
      </c>
      <c r="X24" s="11" t="n">
        <v>0</v>
      </c>
      <c r="Y24" s="11" t="n">
        <v>0</v>
      </c>
      <c r="Z24" s="11" t="n">
        <v>2</v>
      </c>
      <c r="AA24" s="11" t="n">
        <v>2</v>
      </c>
      <c r="AB24" s="11" t="n">
        <v>4</v>
      </c>
      <c r="AC24" s="11" t="n">
        <v>10</v>
      </c>
      <c r="AD24" s="11" t="n">
        <v>10</v>
      </c>
      <c r="AE24" s="11" t="n">
        <v>3</v>
      </c>
      <c r="AF24" s="12" t="n">
        <f aca="false">+B24+E24+H24+K24+N24+Q24+T24+W24+Z24+AC24</f>
        <v>14</v>
      </c>
      <c r="AG24" s="12" t="n">
        <f aca="false">+C24+F24+I24+L24+O24+R24+U24+X24+AA24+AD24</f>
        <v>15</v>
      </c>
      <c r="AH24" s="12" t="n">
        <f aca="false">+D24+G24+J24+M24+P24+S24+V24+Y24+AB24+AE24</f>
        <v>50</v>
      </c>
    </row>
    <row r="25" s="8" customFormat="true" ht="12.6" hidden="false" customHeight="true" outlineLevel="0" collapsed="false">
      <c r="A25" s="13" t="s">
        <v>36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1</v>
      </c>
      <c r="R25" s="11" t="n">
        <v>1</v>
      </c>
      <c r="S25" s="11" t="n">
        <v>5</v>
      </c>
      <c r="T25" s="11" t="n">
        <v>1</v>
      </c>
      <c r="U25" s="11" t="n">
        <v>6</v>
      </c>
      <c r="V25" s="11" t="n">
        <v>159</v>
      </c>
      <c r="W25" s="11" t="n">
        <v>6</v>
      </c>
      <c r="X25" s="11" t="n">
        <v>6</v>
      </c>
      <c r="Y25" s="11" t="n">
        <v>17</v>
      </c>
      <c r="Z25" s="11" t="n">
        <v>1</v>
      </c>
      <c r="AA25" s="11" t="n">
        <v>1</v>
      </c>
      <c r="AB25" s="11" t="n">
        <v>0</v>
      </c>
      <c r="AC25" s="11" t="n">
        <v>37</v>
      </c>
      <c r="AD25" s="11" t="n">
        <v>37</v>
      </c>
      <c r="AE25" s="11" t="n">
        <v>0</v>
      </c>
      <c r="AF25" s="12" t="n">
        <f aca="false">+B25+E25+H25+K25+N25+Q25+T25+W25+Z25+AC25</f>
        <v>46</v>
      </c>
      <c r="AG25" s="12" t="n">
        <f aca="false">+C25+F25+I25+L25+O25+R25+U25+X25+AA25+AD25</f>
        <v>51</v>
      </c>
      <c r="AH25" s="12" t="n">
        <f aca="false">+D25+G25+J25+M25+P25+S25+V25+Y25+AB25+AE25</f>
        <v>181</v>
      </c>
    </row>
    <row r="26" s="8" customFormat="true" ht="12.6" hidden="false" customHeight="true" outlineLevel="0" collapsed="false">
      <c r="A26" s="13" t="s">
        <v>37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1</v>
      </c>
      <c r="J26" s="11" t="n">
        <v>4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1</v>
      </c>
      <c r="R26" s="11" t="n">
        <v>1</v>
      </c>
      <c r="S26" s="11" t="n">
        <v>0</v>
      </c>
      <c r="T26" s="11" t="n">
        <v>1</v>
      </c>
      <c r="U26" s="11" t="n">
        <v>14</v>
      </c>
      <c r="V26" s="11" t="n">
        <v>178</v>
      </c>
      <c r="W26" s="11" t="n">
        <v>3</v>
      </c>
      <c r="X26" s="11" t="n">
        <v>3</v>
      </c>
      <c r="Y26" s="11" t="n">
        <v>38</v>
      </c>
      <c r="Z26" s="11" t="n">
        <v>10</v>
      </c>
      <c r="AA26" s="11" t="n">
        <v>11</v>
      </c>
      <c r="AB26" s="11" t="n">
        <v>15</v>
      </c>
      <c r="AC26" s="11" t="n">
        <v>79</v>
      </c>
      <c r="AD26" s="11" t="n">
        <v>82</v>
      </c>
      <c r="AE26" s="11" t="n">
        <v>11</v>
      </c>
      <c r="AF26" s="12" t="n">
        <f aca="false">+B26+E26+H26+K26+N26+Q26+T26+W26+Z26+AC26</f>
        <v>95</v>
      </c>
      <c r="AG26" s="12" t="n">
        <f aca="false">+C26+F26+I26+L26+O26+R26+U26+X26+AA26+AD26</f>
        <v>112</v>
      </c>
      <c r="AH26" s="12" t="n">
        <f aca="false">+D26+G26+J26+M26+P26+S26+V26+Y26+AB26+AE26</f>
        <v>246</v>
      </c>
    </row>
    <row r="27" s="8" customFormat="true" ht="12.6" hidden="false" customHeight="true" outlineLevel="0" collapsed="false">
      <c r="A27" s="13" t="s">
        <v>3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1</v>
      </c>
      <c r="U27" s="11" t="n">
        <v>4</v>
      </c>
      <c r="V27" s="11" t="n">
        <v>132</v>
      </c>
      <c r="W27" s="11" t="n">
        <v>2</v>
      </c>
      <c r="X27" s="11" t="n">
        <v>2</v>
      </c>
      <c r="Y27" s="11" t="n">
        <v>1</v>
      </c>
      <c r="Z27" s="11" t="n">
        <v>3</v>
      </c>
      <c r="AA27" s="11" t="n">
        <v>3</v>
      </c>
      <c r="AB27" s="11" t="n">
        <v>18</v>
      </c>
      <c r="AC27" s="11" t="n">
        <v>36</v>
      </c>
      <c r="AD27" s="11" t="n">
        <v>36</v>
      </c>
      <c r="AE27" s="11" t="n">
        <v>11</v>
      </c>
      <c r="AF27" s="12" t="n">
        <f aca="false">+B27+E27+H27+K27+N27+Q27+T27+W27+Z27+AC27</f>
        <v>42</v>
      </c>
      <c r="AG27" s="12" t="n">
        <f aca="false">+C27+F27+I27+L27+O27+R27+U27+X27+AA27+AD27</f>
        <v>45</v>
      </c>
      <c r="AH27" s="12" t="n">
        <f aca="false">+D27+G27+J27+M27+P27+S27+V27+Y27+AB27+AE27</f>
        <v>162</v>
      </c>
    </row>
    <row r="28" s="8" customFormat="true" ht="12.6" hidden="false" customHeight="true" outlineLevel="0" collapsed="false">
      <c r="A28" s="13" t="s">
        <v>39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2</v>
      </c>
      <c r="U28" s="11" t="n">
        <v>5</v>
      </c>
      <c r="V28" s="11" t="n">
        <v>75</v>
      </c>
      <c r="W28" s="11" t="n">
        <v>1</v>
      </c>
      <c r="X28" s="11" t="n">
        <v>1</v>
      </c>
      <c r="Y28" s="11" t="n">
        <v>0</v>
      </c>
      <c r="Z28" s="11" t="n">
        <v>2</v>
      </c>
      <c r="AA28" s="11" t="n">
        <v>2</v>
      </c>
      <c r="AB28" s="11" t="n">
        <v>0</v>
      </c>
      <c r="AC28" s="11" t="n">
        <v>30</v>
      </c>
      <c r="AD28" s="11" t="n">
        <v>30</v>
      </c>
      <c r="AE28" s="11" t="n">
        <v>4</v>
      </c>
      <c r="AF28" s="12" t="n">
        <f aca="false">+B28+E28+H28+K28+N28+Q28+T28+W28+Z28+AC28</f>
        <v>35</v>
      </c>
      <c r="AG28" s="12" t="n">
        <f aca="false">+C28+F28+I28+L28+O28+R28+U28+X28+AA28+AD28</f>
        <v>38</v>
      </c>
      <c r="AH28" s="12" t="n">
        <f aca="false">+D28+G28+J28+M28+P28+S28+V28+Y28+AB28+AE28</f>
        <v>79</v>
      </c>
    </row>
    <row r="29" s="8" customFormat="true" ht="12.6" hidden="false" customHeight="true" outlineLevel="0" collapsed="false">
      <c r="A29" s="13" t="s">
        <v>4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</v>
      </c>
      <c r="R29" s="11" t="n">
        <v>1</v>
      </c>
      <c r="S29" s="11" t="n">
        <v>0</v>
      </c>
      <c r="T29" s="11" t="n">
        <v>1</v>
      </c>
      <c r="U29" s="11" t="n">
        <v>6</v>
      </c>
      <c r="V29" s="11" t="n">
        <v>81</v>
      </c>
      <c r="W29" s="11" t="n">
        <v>1</v>
      </c>
      <c r="X29" s="11" t="n">
        <v>1</v>
      </c>
      <c r="Y29" s="11" t="n">
        <v>4</v>
      </c>
      <c r="Z29" s="11" t="n">
        <v>2</v>
      </c>
      <c r="AA29" s="11" t="n">
        <v>2</v>
      </c>
      <c r="AB29" s="11" t="n">
        <v>0</v>
      </c>
      <c r="AC29" s="11" t="n">
        <v>15</v>
      </c>
      <c r="AD29" s="11" t="n">
        <v>15</v>
      </c>
      <c r="AE29" s="11" t="n">
        <v>0</v>
      </c>
      <c r="AF29" s="12" t="n">
        <f aca="false">+B29+E29+H29+K29+N29+Q29+T29+W29+Z29+AC29</f>
        <v>20</v>
      </c>
      <c r="AG29" s="12" t="n">
        <f aca="false">+C29+F29+I29+L29+O29+R29+U29+X29+AA29+AD29</f>
        <v>25</v>
      </c>
      <c r="AH29" s="12" t="n">
        <f aca="false">+D29+G29+J29+M29+P29+S29+V29+Y29+AB29+AE29</f>
        <v>85</v>
      </c>
    </row>
    <row r="30" s="8" customFormat="true" ht="12.6" hidden="false" customHeight="true" outlineLevel="0" collapsed="false">
      <c r="A30" s="13" t="s">
        <v>41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1</v>
      </c>
      <c r="U30" s="11" t="n">
        <v>13</v>
      </c>
      <c r="V30" s="11" t="n">
        <v>103</v>
      </c>
      <c r="W30" s="11" t="n">
        <v>1</v>
      </c>
      <c r="X30" s="11" t="n">
        <v>1</v>
      </c>
      <c r="Y30" s="11" t="n">
        <v>6</v>
      </c>
      <c r="Z30" s="11" t="n">
        <v>5</v>
      </c>
      <c r="AA30" s="11" t="n">
        <v>6</v>
      </c>
      <c r="AB30" s="11" t="n">
        <v>56</v>
      </c>
      <c r="AC30" s="11" t="n">
        <v>40</v>
      </c>
      <c r="AD30" s="11" t="n">
        <v>41</v>
      </c>
      <c r="AE30" s="11" t="n">
        <v>3</v>
      </c>
      <c r="AF30" s="12" t="n">
        <f aca="false">+B30+E30+H30+K30+N30+Q30+T30+W30+Z30+AC30</f>
        <v>47</v>
      </c>
      <c r="AG30" s="12" t="n">
        <f aca="false">+C30+F30+I30+L30+O30+R30+U30+X30+AA30+AD30</f>
        <v>61</v>
      </c>
      <c r="AH30" s="12" t="n">
        <f aca="false">+D30+G30+J30+M30+P30+S30+V30+Y30+AB30+AE30</f>
        <v>168</v>
      </c>
    </row>
    <row r="31" s="8" customFormat="true" ht="12.6" hidden="false" customHeight="true" outlineLevel="0" collapsed="false">
      <c r="A31" s="13" t="s">
        <v>4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1</v>
      </c>
      <c r="U31" s="11" t="n">
        <v>7</v>
      </c>
      <c r="V31" s="11" t="n">
        <v>44</v>
      </c>
      <c r="W31" s="11" t="n">
        <v>0</v>
      </c>
      <c r="X31" s="11" t="n">
        <v>0</v>
      </c>
      <c r="Y31" s="11" t="n">
        <v>0</v>
      </c>
      <c r="Z31" s="11" t="n">
        <v>4</v>
      </c>
      <c r="AA31" s="11" t="n">
        <v>5</v>
      </c>
      <c r="AB31" s="11" t="n">
        <v>14</v>
      </c>
      <c r="AC31" s="11" t="n">
        <v>23</v>
      </c>
      <c r="AD31" s="11" t="n">
        <v>24</v>
      </c>
      <c r="AE31" s="11" t="n">
        <v>6</v>
      </c>
      <c r="AF31" s="12" t="n">
        <f aca="false">+B31+E31+H31+K31+N31+Q31+T31+W31+Z31+AC31</f>
        <v>28</v>
      </c>
      <c r="AG31" s="12" t="n">
        <f aca="false">+C31+F31+I31+L31+O31+R31+U31+X31+AA31+AD31</f>
        <v>36</v>
      </c>
      <c r="AH31" s="12" t="n">
        <f aca="false">+D31+G31+J31+M31+P31+S31+V31+Y31+AB31+AE31</f>
        <v>64</v>
      </c>
    </row>
    <row r="32" s="8" customFormat="true" ht="12.6" hidden="false" customHeight="true" outlineLevel="0" collapsed="false">
      <c r="A32" s="13" t="s">
        <v>4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2</v>
      </c>
      <c r="U32" s="11" t="n">
        <v>3</v>
      </c>
      <c r="V32" s="11" t="n">
        <v>18</v>
      </c>
      <c r="W32" s="11" t="n">
        <v>0</v>
      </c>
      <c r="X32" s="11" t="n">
        <v>0</v>
      </c>
      <c r="Y32" s="11" t="n">
        <v>0</v>
      </c>
      <c r="Z32" s="11" t="n">
        <v>6</v>
      </c>
      <c r="AA32" s="11" t="n">
        <v>6</v>
      </c>
      <c r="AB32" s="11" t="n">
        <v>36</v>
      </c>
      <c r="AC32" s="11" t="n">
        <v>10</v>
      </c>
      <c r="AD32" s="11" t="n">
        <v>11</v>
      </c>
      <c r="AE32" s="11" t="n">
        <v>0</v>
      </c>
      <c r="AF32" s="12" t="n">
        <f aca="false">+B32+E32+H32+K32+N32+Q32+T32+W32+Z32+AC32</f>
        <v>18</v>
      </c>
      <c r="AG32" s="12" t="n">
        <f aca="false">+C32+F32+I32+L32+O32+R32+U32+X32+AA32+AD32</f>
        <v>20</v>
      </c>
      <c r="AH32" s="12" t="n">
        <f aca="false">+D32+G32+J32+M32+P32+S32+V32+Y32+AB32+AE32</f>
        <v>54</v>
      </c>
    </row>
    <row r="33" s="8" customFormat="true" ht="12.6" hidden="false" customHeight="true" outlineLevel="0" collapsed="false">
      <c r="A33" s="13" t="s">
        <v>44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1</v>
      </c>
      <c r="U33" s="11" t="n">
        <v>5</v>
      </c>
      <c r="V33" s="11" t="n">
        <v>23</v>
      </c>
      <c r="W33" s="11" t="n">
        <v>0</v>
      </c>
      <c r="X33" s="11" t="n">
        <v>0</v>
      </c>
      <c r="Y33" s="11" t="n">
        <v>0</v>
      </c>
      <c r="Z33" s="11" t="n">
        <v>1</v>
      </c>
      <c r="AA33" s="11" t="n">
        <v>6</v>
      </c>
      <c r="AB33" s="11" t="n">
        <v>0</v>
      </c>
      <c r="AC33" s="11" t="n">
        <v>19</v>
      </c>
      <c r="AD33" s="11" t="n">
        <v>20</v>
      </c>
      <c r="AE33" s="11" t="n">
        <v>1</v>
      </c>
      <c r="AF33" s="12" t="n">
        <f aca="false">+B33+E33+H33+K33+N33+Q33+T33+W33+Z33+AC33</f>
        <v>21</v>
      </c>
      <c r="AG33" s="12" t="n">
        <f aca="false">+C33+F33+I33+L33+O33+R33+U33+X33+AA33+AD33</f>
        <v>31</v>
      </c>
      <c r="AH33" s="12" t="n">
        <f aca="false">+D33+G33+J33+M33+P33+S33+V33+Y33+AB33+AE33</f>
        <v>24</v>
      </c>
    </row>
    <row r="34" s="8" customFormat="true" ht="12.6" hidden="false" customHeight="true" outlineLevel="0" collapsed="false">
      <c r="A34" s="13" t="s">
        <v>45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4</v>
      </c>
      <c r="V34" s="11" t="n">
        <v>51</v>
      </c>
      <c r="W34" s="11" t="n">
        <v>1</v>
      </c>
      <c r="X34" s="11" t="n">
        <v>1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15</v>
      </c>
      <c r="AD34" s="11" t="n">
        <v>16</v>
      </c>
      <c r="AE34" s="11" t="n">
        <v>0</v>
      </c>
      <c r="AF34" s="12" t="n">
        <f aca="false">+B34+E34+H34+K34+N34+Q34+T34+W34+Z34+AC34</f>
        <v>17</v>
      </c>
      <c r="AG34" s="12" t="n">
        <f aca="false">+C34+F34+I34+L34+O34+R34+U34+X34+AA34+AD34</f>
        <v>21</v>
      </c>
      <c r="AH34" s="12" t="n">
        <f aca="false">+D34+G34+J34+M34+P34+S34+V34+Y34+AB34+AE34</f>
        <v>51</v>
      </c>
    </row>
    <row r="35" s="8" customFormat="true" ht="12.6" hidden="false" customHeight="true" outlineLevel="0" collapsed="false">
      <c r="A35" s="13" t="s">
        <v>46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1</v>
      </c>
      <c r="U35" s="11" t="n">
        <v>3</v>
      </c>
      <c r="V35" s="11" t="n">
        <v>17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14</v>
      </c>
      <c r="AD35" s="11" t="n">
        <v>14</v>
      </c>
      <c r="AE35" s="11" t="n">
        <v>0</v>
      </c>
      <c r="AF35" s="12" t="n">
        <f aca="false">+B35+E35+H35+K35+N35+Q35+T35+W35+Z35+AC35</f>
        <v>15</v>
      </c>
      <c r="AG35" s="12" t="n">
        <f aca="false">+C35+F35+I35+L35+O35+R35+U35+X35+AA35+AD35</f>
        <v>17</v>
      </c>
      <c r="AH35" s="12" t="n">
        <f aca="false">+D35+G35+J35+M35+P35+S35+V35+Y35+AB35+AE35</f>
        <v>17</v>
      </c>
    </row>
    <row r="36" s="8" customFormat="true" ht="12.6" hidden="false" customHeight="true" outlineLevel="0" collapsed="false">
      <c r="A36" s="13" t="s">
        <v>47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1</v>
      </c>
      <c r="U36" s="11" t="n">
        <v>6</v>
      </c>
      <c r="V36" s="11" t="n">
        <v>92</v>
      </c>
      <c r="W36" s="11" t="n">
        <v>0</v>
      </c>
      <c r="X36" s="11" t="n">
        <v>0</v>
      </c>
      <c r="Y36" s="11" t="n">
        <v>0</v>
      </c>
      <c r="Z36" s="11" t="n">
        <v>2</v>
      </c>
      <c r="AA36" s="11" t="n">
        <v>2</v>
      </c>
      <c r="AB36" s="11" t="n">
        <v>0</v>
      </c>
      <c r="AC36" s="11" t="n">
        <v>29</v>
      </c>
      <c r="AD36" s="11" t="n">
        <v>29</v>
      </c>
      <c r="AE36" s="11" t="n">
        <v>32</v>
      </c>
      <c r="AF36" s="12" t="n">
        <f aca="false">+B36+E36+H36+K36+N36+Q36+T36+W36+Z36+AC36</f>
        <v>32</v>
      </c>
      <c r="AG36" s="12" t="n">
        <f aca="false">+C36+F36+I36+L36+O36+R36+U36+X36+AA36+AD36</f>
        <v>37</v>
      </c>
      <c r="AH36" s="12" t="n">
        <f aca="false">+D36+G36+J36+M36+P36+S36+V36+Y36+AB36+AE36</f>
        <v>124</v>
      </c>
    </row>
    <row r="37" s="8" customFormat="true" ht="12.6" hidden="false" customHeight="true" outlineLevel="0" collapsed="false">
      <c r="A37" s="13" t="s">
        <v>48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1</v>
      </c>
      <c r="U37" s="11" t="n">
        <v>3</v>
      </c>
      <c r="V37" s="11" t="n">
        <v>35</v>
      </c>
      <c r="W37" s="11" t="n">
        <v>0</v>
      </c>
      <c r="X37" s="11" t="n">
        <v>0</v>
      </c>
      <c r="Y37" s="11" t="n">
        <v>0</v>
      </c>
      <c r="Z37" s="11" t="n">
        <v>2</v>
      </c>
      <c r="AA37" s="11" t="n">
        <v>2</v>
      </c>
      <c r="AB37" s="11" t="n">
        <v>0</v>
      </c>
      <c r="AC37" s="11" t="n">
        <v>19</v>
      </c>
      <c r="AD37" s="11" t="n">
        <v>19</v>
      </c>
      <c r="AE37" s="11" t="n">
        <v>0</v>
      </c>
      <c r="AF37" s="12" t="n">
        <f aca="false">+B37+E37+H37+K37+N37+Q37+T37+W37+Z37+AC37</f>
        <v>22</v>
      </c>
      <c r="AG37" s="12" t="n">
        <f aca="false">+C37+F37+I37+L37+O37+R37+U37+X37+AA37+AD37</f>
        <v>24</v>
      </c>
      <c r="AH37" s="12" t="n">
        <f aca="false">+D37+G37+J37+M37+P37+S37+V37+Y37+AB37+AE37</f>
        <v>35</v>
      </c>
    </row>
    <row r="38" s="8" customFormat="true" ht="12.6" hidden="false" customHeight="true" outlineLevel="0" collapsed="false">
      <c r="A38" s="13" t="s">
        <v>49</v>
      </c>
      <c r="B38" s="11" t="n">
        <v>1</v>
      </c>
      <c r="C38" s="11" t="n">
        <v>1</v>
      </c>
      <c r="D38" s="11" t="n">
        <v>28</v>
      </c>
      <c r="E38" s="11" t="n">
        <v>0</v>
      </c>
      <c r="F38" s="11" t="n">
        <v>0</v>
      </c>
      <c r="G38" s="11" t="n">
        <v>0</v>
      </c>
      <c r="H38" s="11" t="n">
        <v>2</v>
      </c>
      <c r="I38" s="11" t="n">
        <v>2</v>
      </c>
      <c r="J38" s="11" t="n">
        <v>34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1</v>
      </c>
      <c r="P38" s="11" t="n">
        <v>0</v>
      </c>
      <c r="Q38" s="11" t="n">
        <v>3</v>
      </c>
      <c r="R38" s="11" t="n">
        <v>3</v>
      </c>
      <c r="S38" s="11" t="n">
        <v>0</v>
      </c>
      <c r="T38" s="11" t="n">
        <v>1</v>
      </c>
      <c r="U38" s="11" t="n">
        <v>56</v>
      </c>
      <c r="V38" s="11" t="n">
        <v>670</v>
      </c>
      <c r="W38" s="11" t="n">
        <v>9</v>
      </c>
      <c r="X38" s="11" t="n">
        <v>12</v>
      </c>
      <c r="Y38" s="11" t="n">
        <v>159</v>
      </c>
      <c r="Z38" s="11" t="n">
        <v>47</v>
      </c>
      <c r="AA38" s="11" t="n">
        <v>71</v>
      </c>
      <c r="AB38" s="18" t="n">
        <v>2164</v>
      </c>
      <c r="AC38" s="11" t="n">
        <v>337</v>
      </c>
      <c r="AD38" s="11" t="n">
        <v>352</v>
      </c>
      <c r="AE38" s="11" t="n">
        <v>170</v>
      </c>
      <c r="AF38" s="12" t="n">
        <f aca="false">+B38+E38+H38+K38+N38+Q38+T38+W38+Z38+AC38</f>
        <v>401</v>
      </c>
      <c r="AG38" s="12" t="n">
        <f aca="false">+C38+F38+I38+L38+O38+R38+U38+X38+AA38+AD38</f>
        <v>498</v>
      </c>
      <c r="AH38" s="12" t="n">
        <f aca="false">+D38+G38+J38+M38+P38+S38+V38+Y38+AB38+AE38</f>
        <v>3225</v>
      </c>
    </row>
    <row r="39" s="8" customFormat="true" ht="12.6" hidden="false" customHeight="true" outlineLevel="0" collapsed="false">
      <c r="A39" s="13" t="s">
        <v>5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1</v>
      </c>
      <c r="V39" s="11" t="n">
        <v>20</v>
      </c>
      <c r="W39" s="11" t="n">
        <v>0</v>
      </c>
      <c r="X39" s="11" t="n">
        <v>0</v>
      </c>
      <c r="Y39" s="11" t="n">
        <v>0</v>
      </c>
      <c r="Z39" s="11" t="n">
        <v>1</v>
      </c>
      <c r="AA39" s="11" t="n">
        <v>1</v>
      </c>
      <c r="AB39" s="11" t="n">
        <v>45</v>
      </c>
      <c r="AC39" s="11" t="n">
        <v>19</v>
      </c>
      <c r="AD39" s="11" t="n">
        <v>19</v>
      </c>
      <c r="AE39" s="11" t="n">
        <v>4</v>
      </c>
      <c r="AF39" s="12" t="n">
        <f aca="false">+B39+E39+H39+K39+N39+Q39+T39+W39+Z39+AC39</f>
        <v>21</v>
      </c>
      <c r="AG39" s="12" t="n">
        <f aca="false">+C39+F39+I39+L39+O39+R39+U39+X39+AA39+AD39</f>
        <v>21</v>
      </c>
      <c r="AH39" s="12" t="n">
        <f aca="false">+D39+G39+J39+M39+P39+S39+V39+Y39+AB39+AE39</f>
        <v>69</v>
      </c>
    </row>
    <row r="40" s="8" customFormat="true" ht="12.6" hidden="false" customHeight="true" outlineLevel="0" collapsed="false">
      <c r="A40" s="13" t="s">
        <v>51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1</v>
      </c>
      <c r="U40" s="11" t="n">
        <v>1</v>
      </c>
      <c r="V40" s="11" t="n">
        <v>32</v>
      </c>
      <c r="W40" s="11" t="n">
        <v>0</v>
      </c>
      <c r="X40" s="11" t="n">
        <v>0</v>
      </c>
      <c r="Y40" s="11" t="n">
        <v>0</v>
      </c>
      <c r="Z40" s="11" t="n">
        <v>2</v>
      </c>
      <c r="AA40" s="11" t="n">
        <v>3</v>
      </c>
      <c r="AB40" s="11" t="n">
        <v>0</v>
      </c>
      <c r="AC40" s="11" t="n">
        <v>16</v>
      </c>
      <c r="AD40" s="11" t="n">
        <v>16</v>
      </c>
      <c r="AE40" s="11" t="n">
        <v>1</v>
      </c>
      <c r="AF40" s="12" t="n">
        <f aca="false">+B40+E40+H40+K40+N40+Q40+T40+W40+Z40+AC40</f>
        <v>19</v>
      </c>
      <c r="AG40" s="12" t="n">
        <f aca="false">+C40+F40+I40+L40+O40+R40+U40+X40+AA40+AD40</f>
        <v>20</v>
      </c>
      <c r="AH40" s="12" t="n">
        <f aca="false">+D40+G40+J40+M40+P40+S40+V40+Y40+AB40+AE40</f>
        <v>33</v>
      </c>
    </row>
    <row r="41" s="8" customFormat="true" ht="12.6" hidden="false" customHeight="true" outlineLevel="0" collapsed="false">
      <c r="A41" s="13" t="s">
        <v>52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1</v>
      </c>
      <c r="U41" s="11" t="n">
        <v>8</v>
      </c>
      <c r="V41" s="11" t="n">
        <v>60</v>
      </c>
      <c r="W41" s="11" t="n">
        <v>2</v>
      </c>
      <c r="X41" s="11" t="n">
        <v>2</v>
      </c>
      <c r="Y41" s="11" t="n">
        <v>6</v>
      </c>
      <c r="Z41" s="11" t="n">
        <v>2</v>
      </c>
      <c r="AA41" s="11" t="n">
        <v>2</v>
      </c>
      <c r="AB41" s="11" t="n">
        <v>0</v>
      </c>
      <c r="AC41" s="11" t="n">
        <v>19</v>
      </c>
      <c r="AD41" s="11" t="n">
        <v>19</v>
      </c>
      <c r="AE41" s="11" t="n">
        <v>1</v>
      </c>
      <c r="AF41" s="12" t="n">
        <f aca="false">+B41+E41+H41+K41+N41+Q41+T41+W41+Z41+AC41</f>
        <v>24</v>
      </c>
      <c r="AG41" s="12" t="n">
        <f aca="false">+C41+F41+I41+L41+O41+R41+U41+X41+AA41+AD41</f>
        <v>31</v>
      </c>
      <c r="AH41" s="12" t="n">
        <f aca="false">+D41+G41+J41+M41+P41+S41+V41+Y41+AB41+AE41</f>
        <v>67</v>
      </c>
    </row>
    <row r="42" s="8" customFormat="true" ht="12.6" hidden="false" customHeight="true" outlineLevel="0" collapsed="false">
      <c r="A42" s="13" t="s">
        <v>5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1</v>
      </c>
      <c r="U42" s="11" t="n">
        <v>4</v>
      </c>
      <c r="V42" s="11" t="n">
        <v>53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20</v>
      </c>
      <c r="AD42" s="11" t="n">
        <v>20</v>
      </c>
      <c r="AE42" s="11" t="n">
        <v>2</v>
      </c>
      <c r="AF42" s="12" t="n">
        <f aca="false">+B42+E42+H42+K42+N42+Q42+T42+W42+Z42+AC42</f>
        <v>21</v>
      </c>
      <c r="AG42" s="12" t="n">
        <f aca="false">+C42+F42+I42+L42+O42+R42+U42+X42+AA42+AD42</f>
        <v>24</v>
      </c>
      <c r="AH42" s="12" t="n">
        <f aca="false">+D42+G42+J42+M42+P42+S42+V42+Y42+AB42+AE42</f>
        <v>55</v>
      </c>
    </row>
    <row r="43" s="8" customFormat="true" ht="12.6" hidden="false" customHeight="true" outlineLevel="0" collapsed="false">
      <c r="A43" s="13" t="s">
        <v>54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1</v>
      </c>
      <c r="U43" s="11" t="n">
        <v>9</v>
      </c>
      <c r="V43" s="11" t="n">
        <v>104</v>
      </c>
      <c r="W43" s="11" t="n">
        <v>3</v>
      </c>
      <c r="X43" s="11" t="n">
        <v>3</v>
      </c>
      <c r="Y43" s="11" t="n">
        <v>16</v>
      </c>
      <c r="Z43" s="11" t="n">
        <v>3</v>
      </c>
      <c r="AA43" s="11" t="n">
        <v>3</v>
      </c>
      <c r="AB43" s="11" t="n">
        <v>29</v>
      </c>
      <c r="AC43" s="11" t="n">
        <v>52</v>
      </c>
      <c r="AD43" s="11" t="n">
        <v>54</v>
      </c>
      <c r="AE43" s="11" t="n">
        <v>11</v>
      </c>
      <c r="AF43" s="12" t="n">
        <f aca="false">+B43+E43+H43+K43+N43+Q43+T43+W43+Z43+AC43</f>
        <v>59</v>
      </c>
      <c r="AG43" s="12" t="n">
        <f aca="false">+C43+F43+I43+L43+O43+R43+U43+X43+AA43+AD43</f>
        <v>69</v>
      </c>
      <c r="AH43" s="12" t="n">
        <f aca="false">+D43+G43+J43+M43+P43+S43+V43+Y43+AB43+AE43</f>
        <v>160</v>
      </c>
    </row>
    <row r="44" s="8" customFormat="true" ht="12.6" hidden="false" customHeight="true" outlineLevel="0" collapsed="false">
      <c r="A44" s="13" t="s">
        <v>55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1</v>
      </c>
      <c r="U44" s="11" t="n">
        <v>6</v>
      </c>
      <c r="V44" s="11" t="n">
        <v>39</v>
      </c>
      <c r="W44" s="11" t="n">
        <v>0</v>
      </c>
      <c r="X44" s="11" t="n">
        <v>0</v>
      </c>
      <c r="Y44" s="11" t="n">
        <v>0</v>
      </c>
      <c r="Z44" s="11" t="n">
        <v>4</v>
      </c>
      <c r="AA44" s="11" t="n">
        <v>5</v>
      </c>
      <c r="AB44" s="11" t="n">
        <v>35</v>
      </c>
      <c r="AC44" s="11" t="n">
        <v>19</v>
      </c>
      <c r="AD44" s="11" t="n">
        <v>20</v>
      </c>
      <c r="AE44" s="11" t="n">
        <v>0</v>
      </c>
      <c r="AF44" s="12" t="n">
        <f aca="false">+B44+E44+H44+K44+N44+Q44+T44+W44+Z44+AC44</f>
        <v>24</v>
      </c>
      <c r="AG44" s="12" t="n">
        <f aca="false">+C44+F44+I44+L44+O44+R44+U44+X44+AA44+AD44</f>
        <v>31</v>
      </c>
      <c r="AH44" s="12" t="n">
        <f aca="false">+D44+G44+J44+M44+P44+S44+V44+Y44+AB44+AE44</f>
        <v>74</v>
      </c>
    </row>
    <row r="45" s="8" customFormat="true" ht="12.6" hidden="false" customHeight="true" outlineLevel="0" collapsed="false">
      <c r="A45" s="13" t="s">
        <v>56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1</v>
      </c>
      <c r="U45" s="11" t="n">
        <v>2</v>
      </c>
      <c r="V45" s="11" t="n">
        <v>124</v>
      </c>
      <c r="W45" s="11" t="n">
        <v>1</v>
      </c>
      <c r="X45" s="11" t="n">
        <v>1</v>
      </c>
      <c r="Y45" s="11" t="n">
        <v>1</v>
      </c>
      <c r="Z45" s="11" t="n">
        <v>4</v>
      </c>
      <c r="AA45" s="11" t="n">
        <v>4</v>
      </c>
      <c r="AB45" s="11" t="n">
        <v>16</v>
      </c>
      <c r="AC45" s="11" t="n">
        <v>43</v>
      </c>
      <c r="AD45" s="11" t="n">
        <v>45</v>
      </c>
      <c r="AE45" s="11" t="n">
        <v>9</v>
      </c>
      <c r="AF45" s="12" t="n">
        <f aca="false">+B45+E45+H45+K45+N45+Q45+T45+W45+Z45+AC45</f>
        <v>49</v>
      </c>
      <c r="AG45" s="12" t="n">
        <f aca="false">+C45+F45+I45+L45+O45+R45+U45+X45+AA45+AD45</f>
        <v>52</v>
      </c>
      <c r="AH45" s="12" t="n">
        <f aca="false">+D45+G45+J45+M45+P45+S45+V45+Y45+AB45+AE45</f>
        <v>150</v>
      </c>
    </row>
    <row r="46" s="8" customFormat="true" ht="12.6" hidden="false" customHeight="true" outlineLevel="0" collapsed="false">
      <c r="A46" s="13" t="s">
        <v>57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1</v>
      </c>
      <c r="U46" s="11" t="n">
        <v>1</v>
      </c>
      <c r="V46" s="11" t="n">
        <v>24</v>
      </c>
      <c r="W46" s="11" t="n">
        <v>0</v>
      </c>
      <c r="X46" s="11" t="n">
        <v>0</v>
      </c>
      <c r="Y46" s="11" t="n">
        <v>0</v>
      </c>
      <c r="Z46" s="11" t="n">
        <v>2</v>
      </c>
      <c r="AA46" s="11" t="n">
        <v>3</v>
      </c>
      <c r="AB46" s="11" t="n">
        <v>4</v>
      </c>
      <c r="AC46" s="11" t="n">
        <v>11</v>
      </c>
      <c r="AD46" s="11" t="n">
        <v>11</v>
      </c>
      <c r="AE46" s="11" t="n">
        <v>0</v>
      </c>
      <c r="AF46" s="12" t="n">
        <f aca="false">+B46+E46+H46+K46+N46+Q46+T46+W46+Z46+AC46</f>
        <v>14</v>
      </c>
      <c r="AG46" s="12" t="n">
        <f aca="false">+C46+F46+I46+L46+O46+R46+U46+X46+AA46+AD46</f>
        <v>15</v>
      </c>
      <c r="AH46" s="12" t="n">
        <f aca="false">+D46+G46+J46+M46+P46+S46+V46+Y46+AB46+AE46</f>
        <v>28</v>
      </c>
    </row>
    <row r="47" s="8" customFormat="true" ht="12.6" hidden="false" customHeight="true" outlineLevel="0" collapsed="false">
      <c r="A47" s="13" t="s">
        <v>58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1</v>
      </c>
      <c r="U47" s="11" t="n">
        <v>9</v>
      </c>
      <c r="V47" s="11" t="n">
        <v>55</v>
      </c>
      <c r="W47" s="11" t="n">
        <v>0</v>
      </c>
      <c r="X47" s="11" t="n">
        <v>0</v>
      </c>
      <c r="Y47" s="11" t="n">
        <v>0</v>
      </c>
      <c r="Z47" s="11" t="n">
        <v>1</v>
      </c>
      <c r="AA47" s="11" t="n">
        <v>1</v>
      </c>
      <c r="AB47" s="11" t="n">
        <v>2</v>
      </c>
      <c r="AC47" s="11" t="n">
        <v>19</v>
      </c>
      <c r="AD47" s="11" t="n">
        <v>20</v>
      </c>
      <c r="AE47" s="11" t="n">
        <v>0</v>
      </c>
      <c r="AF47" s="12" t="n">
        <f aca="false">+B47+E47+H47+K47+N47+Q47+T47+W47+Z47+AC47</f>
        <v>21</v>
      </c>
      <c r="AG47" s="12" t="n">
        <f aca="false">+C47+F47+I47+L47+O47+R47+U47+X47+AA47+AD47</f>
        <v>30</v>
      </c>
      <c r="AH47" s="12" t="n">
        <f aca="false">+D47+G47+J47+M47+P47+S47+V47+Y47+AB47+AE47</f>
        <v>57</v>
      </c>
    </row>
    <row r="48" s="8" customFormat="true" ht="12.6" hidden="false" customHeight="true" outlineLevel="0" collapsed="false">
      <c r="A48" s="13" t="s">
        <v>5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1</v>
      </c>
      <c r="U48" s="11" t="n">
        <v>3</v>
      </c>
      <c r="V48" s="11" t="n">
        <v>74</v>
      </c>
      <c r="W48" s="11" t="n">
        <v>0</v>
      </c>
      <c r="X48" s="11" t="n">
        <v>0</v>
      </c>
      <c r="Y48" s="11" t="n">
        <v>0</v>
      </c>
      <c r="Z48" s="11" t="n">
        <v>5</v>
      </c>
      <c r="AA48" s="11" t="n">
        <v>5</v>
      </c>
      <c r="AB48" s="11" t="n">
        <v>21</v>
      </c>
      <c r="AC48" s="11" t="n">
        <v>23</v>
      </c>
      <c r="AD48" s="11" t="n">
        <v>23</v>
      </c>
      <c r="AE48" s="11" t="n">
        <v>19</v>
      </c>
      <c r="AF48" s="12" t="n">
        <f aca="false">+B48+E48+H48+K48+N48+Q48+T48+W48+Z48+AC48</f>
        <v>29</v>
      </c>
      <c r="AG48" s="12" t="n">
        <f aca="false">+C48+F48+I48+L48+O48+R48+U48+X48+AA48+AD48</f>
        <v>31</v>
      </c>
      <c r="AH48" s="12" t="n">
        <f aca="false">+D48+G48+J48+M48+P48+S48+V48+Y48+AB48+AE48</f>
        <v>114</v>
      </c>
    </row>
    <row r="49" s="8" customFormat="true" ht="12.6" hidden="false" customHeight="true" outlineLevel="0" collapsed="false">
      <c r="A49" s="13" t="s">
        <v>60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1</v>
      </c>
      <c r="U49" s="11" t="n">
        <v>1</v>
      </c>
      <c r="V49" s="11" t="n">
        <v>29</v>
      </c>
      <c r="W49" s="11" t="n">
        <v>0</v>
      </c>
      <c r="X49" s="11" t="n">
        <v>0</v>
      </c>
      <c r="Y49" s="11" t="n">
        <v>0</v>
      </c>
      <c r="Z49" s="11" t="n">
        <v>1</v>
      </c>
      <c r="AA49" s="11" t="n">
        <v>1</v>
      </c>
      <c r="AB49" s="11" t="n">
        <v>0</v>
      </c>
      <c r="AC49" s="11" t="n">
        <v>11</v>
      </c>
      <c r="AD49" s="11" t="n">
        <v>11</v>
      </c>
      <c r="AE49" s="11" t="n">
        <v>0</v>
      </c>
      <c r="AF49" s="12" t="n">
        <f aca="false">+B49+E49+H49+K49+N49+Q49+T49+W49+Z49+AC49</f>
        <v>13</v>
      </c>
      <c r="AG49" s="12" t="n">
        <f aca="false">+C49+F49+I49+L49+O49+R49+U49+X49+AA49+AD49</f>
        <v>13</v>
      </c>
      <c r="AH49" s="12" t="n">
        <f aca="false">+D49+G49+J49+M49+P49+S49+V49+Y49+AB49+AE49</f>
        <v>29</v>
      </c>
    </row>
    <row r="50" s="8" customFormat="true" ht="12.6" hidden="false" customHeight="true" outlineLevel="0" collapsed="false">
      <c r="A50" s="13" t="s">
        <v>61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1</v>
      </c>
      <c r="U50" s="11" t="n">
        <v>3</v>
      </c>
      <c r="V50" s="11" t="n">
        <v>35</v>
      </c>
      <c r="W50" s="11" t="n">
        <v>0</v>
      </c>
      <c r="X50" s="11" t="n">
        <v>0</v>
      </c>
      <c r="Y50" s="11" t="n">
        <v>0</v>
      </c>
      <c r="Z50" s="11" t="n">
        <v>4</v>
      </c>
      <c r="AA50" s="11" t="n">
        <v>6</v>
      </c>
      <c r="AB50" s="11" t="n">
        <v>9</v>
      </c>
      <c r="AC50" s="11" t="n">
        <v>29</v>
      </c>
      <c r="AD50" s="11" t="n">
        <v>29</v>
      </c>
      <c r="AE50" s="11" t="n">
        <v>4</v>
      </c>
      <c r="AF50" s="12" t="n">
        <f aca="false">+B50+E50+H50+K50+N50+Q50+T50+W50+Z50+AC50</f>
        <v>34</v>
      </c>
      <c r="AG50" s="12" t="n">
        <f aca="false">+C50+F50+I50+L50+O50+R50+U50+X50+AA50+AD50</f>
        <v>38</v>
      </c>
      <c r="AH50" s="12" t="n">
        <f aca="false">+D50+G50+J50+M50+P50+S50+V50+Y50+AB50+AE50</f>
        <v>48</v>
      </c>
    </row>
    <row r="51" s="8" customFormat="true" ht="12.6" hidden="false" customHeight="true" outlineLevel="0" collapsed="false">
      <c r="A51" s="13" t="s">
        <v>6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1</v>
      </c>
      <c r="U51" s="11" t="n">
        <v>5</v>
      </c>
      <c r="V51" s="11" t="n">
        <v>25</v>
      </c>
      <c r="W51" s="11" t="n">
        <v>2</v>
      </c>
      <c r="X51" s="11" t="n">
        <v>3</v>
      </c>
      <c r="Y51" s="11" t="n">
        <v>9</v>
      </c>
      <c r="Z51" s="11" t="n">
        <v>2</v>
      </c>
      <c r="AA51" s="11" t="n">
        <v>2</v>
      </c>
      <c r="AB51" s="11" t="n">
        <v>0</v>
      </c>
      <c r="AC51" s="11" t="n">
        <v>18</v>
      </c>
      <c r="AD51" s="11" t="n">
        <v>19</v>
      </c>
      <c r="AE51" s="11" t="n">
        <v>2</v>
      </c>
      <c r="AF51" s="12" t="n">
        <f aca="false">+B51+E51+H51+K51+N51+Q51+T51+W51+Z51+AC51</f>
        <v>23</v>
      </c>
      <c r="AG51" s="12" t="n">
        <f aca="false">+C51+F51+I51+L51+O51+R51+U51+X51+AA51+AD51</f>
        <v>29</v>
      </c>
      <c r="AH51" s="12" t="n">
        <f aca="false">+D51+G51+J51+M51+P51+S51+V51+Y51+AB51+AE51</f>
        <v>36</v>
      </c>
    </row>
    <row r="52" s="8" customFormat="true" ht="12.6" hidden="false" customHeight="true" outlineLevel="0" collapsed="false">
      <c r="A52" s="13" t="s">
        <v>63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1</v>
      </c>
      <c r="R52" s="11" t="n">
        <v>1</v>
      </c>
      <c r="S52" s="11" t="n">
        <v>64</v>
      </c>
      <c r="T52" s="11" t="n">
        <v>1</v>
      </c>
      <c r="U52" s="11" t="n">
        <v>5</v>
      </c>
      <c r="V52" s="11" t="n">
        <v>92</v>
      </c>
      <c r="W52" s="11" t="n">
        <v>1</v>
      </c>
      <c r="X52" s="11" t="n">
        <v>1</v>
      </c>
      <c r="Y52" s="11" t="n">
        <v>11</v>
      </c>
      <c r="Z52" s="11" t="n">
        <v>5</v>
      </c>
      <c r="AA52" s="11" t="n">
        <v>6</v>
      </c>
      <c r="AB52" s="11" t="n">
        <v>29</v>
      </c>
      <c r="AC52" s="11" t="n">
        <v>52</v>
      </c>
      <c r="AD52" s="11" t="n">
        <v>52</v>
      </c>
      <c r="AE52" s="11" t="n">
        <v>1</v>
      </c>
      <c r="AF52" s="12" t="n">
        <f aca="false">+B52+E52+H52+K52+N52+Q52+T52+W52+Z52+AC52</f>
        <v>60</v>
      </c>
      <c r="AG52" s="12" t="n">
        <f aca="false">+C52+F52+I52+L52+O52+R52+U52+X52+AA52+AD52</f>
        <v>65</v>
      </c>
      <c r="AH52" s="12" t="n">
        <f aca="false">+D52+G52+J52+M52+P52+S52+V52+Y52+AB52+AE52</f>
        <v>197</v>
      </c>
    </row>
    <row r="53" s="8" customFormat="true" ht="12.6" hidden="false" customHeight="true" outlineLevel="0" collapsed="false">
      <c r="A53" s="13" t="s">
        <v>64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2</v>
      </c>
      <c r="U53" s="11" t="n">
        <v>10</v>
      </c>
      <c r="V53" s="11" t="n">
        <v>122</v>
      </c>
      <c r="W53" s="11" t="n">
        <v>1</v>
      </c>
      <c r="X53" s="11" t="n">
        <v>1</v>
      </c>
      <c r="Y53" s="11" t="n">
        <v>0</v>
      </c>
      <c r="Z53" s="11" t="n">
        <v>4</v>
      </c>
      <c r="AA53" s="11" t="n">
        <v>4</v>
      </c>
      <c r="AB53" s="11" t="n">
        <v>6</v>
      </c>
      <c r="AC53" s="11" t="n">
        <v>51</v>
      </c>
      <c r="AD53" s="11" t="n">
        <v>51</v>
      </c>
      <c r="AE53" s="11" t="n">
        <v>0</v>
      </c>
      <c r="AF53" s="12" t="n">
        <f aca="false">+B53+E53+H53+K53+N53+Q53+T53+W53+Z53+AC53</f>
        <v>58</v>
      </c>
      <c r="AG53" s="12" t="n">
        <f aca="false">+C53+F53+I53+L53+O53+R53+U53+X53+AA53+AD53</f>
        <v>66</v>
      </c>
      <c r="AH53" s="12" t="n">
        <f aca="false">+D53+G53+J53+M53+P53+S53+V53+Y53+AB53+AE53</f>
        <v>128</v>
      </c>
    </row>
    <row r="54" s="8" customFormat="true" ht="12.6" hidden="false" customHeight="true" outlineLevel="0" collapsed="false">
      <c r="A54" s="13" t="s">
        <v>65</v>
      </c>
      <c r="B54" s="11" t="n">
        <v>1</v>
      </c>
      <c r="C54" s="11" t="n">
        <v>2</v>
      </c>
      <c r="D54" s="11" t="n">
        <v>31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2</v>
      </c>
      <c r="U54" s="11" t="n">
        <v>10</v>
      </c>
      <c r="V54" s="11" t="n">
        <v>59</v>
      </c>
      <c r="W54" s="11" t="n">
        <v>1</v>
      </c>
      <c r="X54" s="11" t="n">
        <v>1</v>
      </c>
      <c r="Y54" s="11" t="n">
        <v>0</v>
      </c>
      <c r="Z54" s="11" t="n">
        <v>2</v>
      </c>
      <c r="AA54" s="11" t="n">
        <v>2</v>
      </c>
      <c r="AB54" s="11" t="n">
        <v>33</v>
      </c>
      <c r="AC54" s="11" t="n">
        <v>28</v>
      </c>
      <c r="AD54" s="11" t="n">
        <v>28</v>
      </c>
      <c r="AE54" s="11" t="n">
        <v>0</v>
      </c>
      <c r="AF54" s="12" t="n">
        <f aca="false">+B54+E54+H54+K54+N54+Q54+T54+W54+Z54+AC54</f>
        <v>34</v>
      </c>
      <c r="AG54" s="12" t="n">
        <f aca="false">+C54+F54+I54+L54+O54+R54+U54+X54+AA54+AD54</f>
        <v>43</v>
      </c>
      <c r="AH54" s="12" t="n">
        <f aca="false">+D54+G54+J54+M54+P54+S54+V54+Y54+AB54+AE54</f>
        <v>123</v>
      </c>
    </row>
    <row r="55" s="8" customFormat="true" ht="12.6" hidden="false" customHeight="true" outlineLevel="0" collapsed="false">
      <c r="A55" s="13" t="s">
        <v>66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1</v>
      </c>
      <c r="U55" s="11" t="n">
        <v>4</v>
      </c>
      <c r="V55" s="11" t="n">
        <v>57</v>
      </c>
      <c r="W55" s="11" t="n">
        <v>0</v>
      </c>
      <c r="X55" s="11" t="n">
        <v>0</v>
      </c>
      <c r="Y55" s="11" t="n">
        <v>0</v>
      </c>
      <c r="Z55" s="11" t="n">
        <v>3</v>
      </c>
      <c r="AA55" s="11" t="n">
        <v>5</v>
      </c>
      <c r="AB55" s="11" t="n">
        <v>9</v>
      </c>
      <c r="AC55" s="11" t="n">
        <v>26</v>
      </c>
      <c r="AD55" s="11" t="n">
        <v>27</v>
      </c>
      <c r="AE55" s="11" t="n">
        <v>0</v>
      </c>
      <c r="AF55" s="12" t="n">
        <f aca="false">+B55+E55+H55+K55+N55+Q55+T55+W55+Z55+AC55</f>
        <v>30</v>
      </c>
      <c r="AG55" s="12" t="n">
        <f aca="false">+C55+F55+I55+L55+O55+R55+U55+X55+AA55+AD55</f>
        <v>36</v>
      </c>
      <c r="AH55" s="12" t="n">
        <f aca="false">+D55+G55+J55+M55+P55+S55+V55+Y55+AB55+AE55</f>
        <v>66</v>
      </c>
    </row>
    <row r="56" s="8" customFormat="true" ht="12.6" hidden="false" customHeight="true" outlineLevel="0" collapsed="false">
      <c r="A56" s="13" t="s">
        <v>67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1</v>
      </c>
      <c r="U56" s="11" t="n">
        <v>3</v>
      </c>
      <c r="V56" s="11" t="n">
        <v>74</v>
      </c>
      <c r="W56" s="11" t="n">
        <v>0</v>
      </c>
      <c r="X56" s="11" t="n">
        <v>0</v>
      </c>
      <c r="Y56" s="11" t="n">
        <v>0</v>
      </c>
      <c r="Z56" s="11" t="n">
        <v>3</v>
      </c>
      <c r="AA56" s="11" t="n">
        <v>3</v>
      </c>
      <c r="AB56" s="11" t="n">
        <v>0</v>
      </c>
      <c r="AC56" s="11" t="n">
        <v>8</v>
      </c>
      <c r="AD56" s="11" t="n">
        <v>9</v>
      </c>
      <c r="AE56" s="11" t="n">
        <v>0</v>
      </c>
      <c r="AF56" s="12" t="n">
        <f aca="false">+B56+E56+H56+K56+N56+Q56+T56+W56+Z56+AC56</f>
        <v>12</v>
      </c>
      <c r="AG56" s="12" t="n">
        <f aca="false">+C56+F56+I56+L56+O56+R56+U56+X56+AA56+AD56</f>
        <v>15</v>
      </c>
      <c r="AH56" s="12" t="n">
        <f aca="false">+D56+G56+J56+M56+P56+S56+V56+Y56+AB56+AE56</f>
        <v>74</v>
      </c>
    </row>
    <row r="57" s="8" customFormat="true" ht="12.6" hidden="false" customHeight="true" outlineLevel="0" collapsed="false">
      <c r="A57" s="13" t="s">
        <v>68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1</v>
      </c>
      <c r="U57" s="11" t="n">
        <v>1</v>
      </c>
      <c r="V57" s="11" t="n">
        <v>31</v>
      </c>
      <c r="W57" s="11" t="n">
        <v>1</v>
      </c>
      <c r="X57" s="11" t="n">
        <v>1</v>
      </c>
      <c r="Y57" s="11" t="n">
        <v>3</v>
      </c>
      <c r="Z57" s="11" t="n">
        <v>1</v>
      </c>
      <c r="AA57" s="11" t="n">
        <v>1</v>
      </c>
      <c r="AB57" s="11" t="n">
        <v>0</v>
      </c>
      <c r="AC57" s="11" t="n">
        <v>14</v>
      </c>
      <c r="AD57" s="11" t="n">
        <v>14</v>
      </c>
      <c r="AE57" s="11" t="n">
        <v>0</v>
      </c>
      <c r="AF57" s="12" t="n">
        <f aca="false">+B57+E57+H57+K57+N57+Q57+T57+W57+Z57+AC57</f>
        <v>17</v>
      </c>
      <c r="AG57" s="12" t="n">
        <f aca="false">+C57+F57+I57+L57+O57+R57+U57+X57+AA57+AD57</f>
        <v>17</v>
      </c>
      <c r="AH57" s="12" t="n">
        <f aca="false">+D57+G57+J57+M57+P57+S57+V57+Y57+AB57+AE57</f>
        <v>34</v>
      </c>
    </row>
    <row r="58" s="8" customFormat="true" ht="12.6" hidden="false" customHeight="true" outlineLevel="0" collapsed="false">
      <c r="A58" s="13" t="s">
        <v>69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1</v>
      </c>
      <c r="U58" s="11" t="n">
        <v>4</v>
      </c>
      <c r="V58" s="11" t="n">
        <v>64</v>
      </c>
      <c r="W58" s="11" t="n">
        <v>1</v>
      </c>
      <c r="X58" s="11" t="n">
        <v>1</v>
      </c>
      <c r="Y58" s="11" t="n">
        <v>7</v>
      </c>
      <c r="Z58" s="11" t="n">
        <v>6</v>
      </c>
      <c r="AA58" s="11" t="n">
        <v>45</v>
      </c>
      <c r="AB58" s="18" t="n">
        <v>1939</v>
      </c>
      <c r="AC58" s="11" t="n">
        <v>18</v>
      </c>
      <c r="AD58" s="11" t="n">
        <v>18</v>
      </c>
      <c r="AE58" s="11" t="n">
        <v>14</v>
      </c>
      <c r="AF58" s="12" t="n">
        <f aca="false">+B58+E58+H58+K58+N58+Q58+T58+W58+Z58+AC58</f>
        <v>26</v>
      </c>
      <c r="AG58" s="12" t="n">
        <f aca="false">+C58+F58+I58+L58+O58+R58+U58+X58+AA58+AD58</f>
        <v>68</v>
      </c>
      <c r="AH58" s="12" t="n">
        <f aca="false">+D58+G58+J58+M58+P58+S58+V58+Y58+AB58+AE58</f>
        <v>2024</v>
      </c>
    </row>
    <row r="59" s="8" customFormat="true" ht="12.6" hidden="false" customHeight="true" outlineLevel="0" collapsed="false">
      <c r="A59" s="13" t="s">
        <v>70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1</v>
      </c>
      <c r="U59" s="11" t="n">
        <v>13</v>
      </c>
      <c r="V59" s="11" t="n">
        <v>269</v>
      </c>
      <c r="W59" s="11" t="n">
        <v>3</v>
      </c>
      <c r="X59" s="11" t="n">
        <v>3</v>
      </c>
      <c r="Y59" s="11" t="n">
        <v>40</v>
      </c>
      <c r="Z59" s="11" t="n">
        <v>7</v>
      </c>
      <c r="AA59" s="11" t="n">
        <v>7</v>
      </c>
      <c r="AB59" s="11" t="n">
        <v>91</v>
      </c>
      <c r="AC59" s="11" t="n">
        <v>74</v>
      </c>
      <c r="AD59" s="11" t="n">
        <v>75</v>
      </c>
      <c r="AE59" s="11" t="n">
        <v>17</v>
      </c>
      <c r="AF59" s="12" t="n">
        <f aca="false">+B59+E59+H59+K59+N59+Q59+T59+W59+Z59+AC59</f>
        <v>85</v>
      </c>
      <c r="AG59" s="12" t="n">
        <f aca="false">+C59+F59+I59+L59+O59+R59+U59+X59+AA59+AD59</f>
        <v>98</v>
      </c>
      <c r="AH59" s="12" t="n">
        <f aca="false">+D59+G59+J59+M59+P59+S59+V59+Y59+AB59+AE59</f>
        <v>417</v>
      </c>
    </row>
    <row r="60" s="8" customFormat="true" ht="12.6" hidden="false" customHeight="true" outlineLevel="0" collapsed="false">
      <c r="A60" s="13" t="s">
        <v>71</v>
      </c>
      <c r="B60" s="11" t="n">
        <v>1</v>
      </c>
      <c r="C60" s="11" t="n">
        <v>1</v>
      </c>
      <c r="D60" s="11" t="n">
        <v>24</v>
      </c>
      <c r="E60" s="11" t="n">
        <v>0</v>
      </c>
      <c r="F60" s="11" t="n">
        <v>0</v>
      </c>
      <c r="G60" s="11" t="n">
        <v>0</v>
      </c>
      <c r="H60" s="11" t="n">
        <v>1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1</v>
      </c>
      <c r="U60" s="11" t="n">
        <v>16</v>
      </c>
      <c r="V60" s="11" t="n">
        <v>265</v>
      </c>
      <c r="W60" s="11" t="n">
        <v>4</v>
      </c>
      <c r="X60" s="11" t="n">
        <v>4</v>
      </c>
      <c r="Y60" s="11" t="n">
        <v>15</v>
      </c>
      <c r="Z60" s="11" t="n">
        <v>8</v>
      </c>
      <c r="AA60" s="11" t="n">
        <v>10</v>
      </c>
      <c r="AB60" s="11" t="n">
        <v>112</v>
      </c>
      <c r="AC60" s="11" t="n">
        <v>78</v>
      </c>
      <c r="AD60" s="11" t="n">
        <v>82</v>
      </c>
      <c r="AE60" s="11" t="n">
        <v>28</v>
      </c>
      <c r="AF60" s="12" t="n">
        <f aca="false">+B60+E60+H60+K60+N60+Q60+T60+W60+Z60+AC60</f>
        <v>93</v>
      </c>
      <c r="AG60" s="12" t="n">
        <f aca="false">+C60+F60+I60+L60+O60+R60+U60+X60+AA60+AD60</f>
        <v>114</v>
      </c>
      <c r="AH60" s="12" t="n">
        <f aca="false">+D60+G60+J60+M60+P60+S60+V60+Y60+AB60+AE60</f>
        <v>444</v>
      </c>
    </row>
    <row r="61" s="8" customFormat="true" ht="12.6" hidden="false" customHeight="true" outlineLevel="0" collapsed="false">
      <c r="A61" s="13" t="s">
        <v>7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1</v>
      </c>
      <c r="U61" s="11" t="n">
        <v>8</v>
      </c>
      <c r="V61" s="11" t="n">
        <v>105</v>
      </c>
      <c r="W61" s="11" t="n">
        <v>1</v>
      </c>
      <c r="X61" s="11" t="n">
        <v>3</v>
      </c>
      <c r="Y61" s="11" t="n">
        <v>11</v>
      </c>
      <c r="Z61" s="11" t="n">
        <v>1</v>
      </c>
      <c r="AA61" s="11" t="n">
        <v>1</v>
      </c>
      <c r="AB61" s="11" t="n">
        <v>0</v>
      </c>
      <c r="AC61" s="11" t="n">
        <v>40</v>
      </c>
      <c r="AD61" s="11" t="n">
        <v>40</v>
      </c>
      <c r="AE61" s="11" t="n">
        <v>0</v>
      </c>
      <c r="AF61" s="12" t="n">
        <f aca="false">+B61+E61+H61+K61+N61+Q61+T61+W61+Z61+AC61</f>
        <v>43</v>
      </c>
      <c r="AG61" s="12" t="n">
        <f aca="false">+C61+F61+I61+L61+O61+R61+U61+X61+AA61+AD61</f>
        <v>52</v>
      </c>
      <c r="AH61" s="12" t="n">
        <f aca="false">+D61+G61+J61+M61+P61+S61+V61+Y61+AB61+AE61</f>
        <v>116</v>
      </c>
    </row>
    <row r="62" s="8" customFormat="true" ht="12.6" hidden="false" customHeight="true" outlineLevel="0" collapsed="false">
      <c r="A62" s="13" t="s">
        <v>73</v>
      </c>
      <c r="B62" s="11" t="n">
        <v>1</v>
      </c>
      <c r="C62" s="11" t="n">
        <v>2</v>
      </c>
      <c r="D62" s="11" t="n">
        <v>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1</v>
      </c>
      <c r="U62" s="11" t="n">
        <v>6</v>
      </c>
      <c r="V62" s="11" t="n">
        <v>60</v>
      </c>
      <c r="W62" s="11" t="n">
        <v>3</v>
      </c>
      <c r="X62" s="11" t="n">
        <v>3</v>
      </c>
      <c r="Y62" s="11" t="n">
        <v>26</v>
      </c>
      <c r="Z62" s="11" t="n">
        <v>5</v>
      </c>
      <c r="AA62" s="11" t="n">
        <v>5</v>
      </c>
      <c r="AB62" s="11" t="n">
        <v>53</v>
      </c>
      <c r="AC62" s="11" t="n">
        <v>12</v>
      </c>
      <c r="AD62" s="11" t="n">
        <v>14</v>
      </c>
      <c r="AE62" s="11" t="n">
        <v>0</v>
      </c>
      <c r="AF62" s="12" t="n">
        <f aca="false">+B62+E62+H62+K62+N62+Q62+T62+W62+Z62+AC62</f>
        <v>22</v>
      </c>
      <c r="AG62" s="12" t="n">
        <f aca="false">+C62+F62+I62+L62+O62+R62+U62+X62+AA62+AD62</f>
        <v>30</v>
      </c>
      <c r="AH62" s="12" t="n">
        <f aca="false">+D62+G62+J62+M62+P62+S62+V62+Y62+AB62+AE62</f>
        <v>140</v>
      </c>
    </row>
    <row r="63" s="8" customFormat="true" ht="12.6" hidden="false" customHeight="true" outlineLevel="0" collapsed="false">
      <c r="A63" s="13" t="s">
        <v>74</v>
      </c>
      <c r="B63" s="11" t="n">
        <v>1</v>
      </c>
      <c r="C63" s="11" t="n">
        <v>1</v>
      </c>
      <c r="D63" s="11" t="n">
        <v>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1</v>
      </c>
      <c r="U63" s="11" t="n">
        <v>9</v>
      </c>
      <c r="V63" s="11" t="n">
        <v>113</v>
      </c>
      <c r="W63" s="11" t="n">
        <v>4</v>
      </c>
      <c r="X63" s="11" t="n">
        <v>5</v>
      </c>
      <c r="Y63" s="11" t="n">
        <v>14</v>
      </c>
      <c r="Z63" s="11" t="n">
        <v>5</v>
      </c>
      <c r="AA63" s="11" t="n">
        <v>11</v>
      </c>
      <c r="AB63" s="11" t="n">
        <v>109</v>
      </c>
      <c r="AC63" s="11" t="n">
        <v>53</v>
      </c>
      <c r="AD63" s="11" t="n">
        <v>53</v>
      </c>
      <c r="AE63" s="11" t="n">
        <v>6</v>
      </c>
      <c r="AF63" s="12" t="n">
        <f aca="false">+B63+E63+H63+K63+N63+Q63+T63+W63+Z63+AC63</f>
        <v>64</v>
      </c>
      <c r="AG63" s="12" t="n">
        <f aca="false">+C63+F63+I63+L63+O63+R63+U63+X63+AA63+AD63</f>
        <v>79</v>
      </c>
      <c r="AH63" s="12" t="n">
        <f aca="false">+D63+G63+J63+M63+P63+S63+V63+Y63+AB63+AE63</f>
        <v>243</v>
      </c>
    </row>
    <row r="64" s="8" customFormat="true" ht="12.6" hidden="false" customHeight="true" outlineLevel="0" collapsed="false">
      <c r="A64" s="13" t="s">
        <v>75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1</v>
      </c>
      <c r="U64" s="11" t="n">
        <v>1</v>
      </c>
      <c r="V64" s="11" t="n">
        <v>27</v>
      </c>
      <c r="W64" s="11" t="n">
        <v>1</v>
      </c>
      <c r="X64" s="11" t="n">
        <v>1</v>
      </c>
      <c r="Y64" s="11" t="n">
        <v>2</v>
      </c>
      <c r="Z64" s="11" t="n">
        <v>0</v>
      </c>
      <c r="AA64" s="11" t="n">
        <v>0</v>
      </c>
      <c r="AB64" s="11" t="n">
        <v>0</v>
      </c>
      <c r="AC64" s="11" t="n">
        <v>9</v>
      </c>
      <c r="AD64" s="11" t="n">
        <v>9</v>
      </c>
      <c r="AE64" s="11" t="n">
        <v>0</v>
      </c>
      <c r="AF64" s="12" t="n">
        <f aca="false">+B64+E64+H64+K64+N64+Q64+T64+W64+Z64+AC64</f>
        <v>11</v>
      </c>
      <c r="AG64" s="12" t="n">
        <f aca="false">+C64+F64+I64+L64+O64+R64+U64+X64+AA64+AD64</f>
        <v>11</v>
      </c>
      <c r="AH64" s="12" t="n">
        <f aca="false">+D64+G64+J64+M64+P64+S64+V64+Y64+AB64+AE64</f>
        <v>29</v>
      </c>
    </row>
    <row r="65" s="8" customFormat="true" ht="12.6" hidden="false" customHeight="true" outlineLevel="0" collapsed="false">
      <c r="A65" s="13" t="s">
        <v>76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2</v>
      </c>
      <c r="U65" s="11" t="n">
        <v>7</v>
      </c>
      <c r="V65" s="11" t="n">
        <v>67</v>
      </c>
      <c r="W65" s="11" t="n">
        <v>1</v>
      </c>
      <c r="X65" s="11" t="n">
        <v>3</v>
      </c>
      <c r="Y65" s="11" t="n">
        <v>5</v>
      </c>
      <c r="Z65" s="11" t="n">
        <v>2</v>
      </c>
      <c r="AA65" s="11" t="n">
        <v>2</v>
      </c>
      <c r="AB65" s="11" t="n">
        <v>0</v>
      </c>
      <c r="AC65" s="11" t="n">
        <v>31</v>
      </c>
      <c r="AD65" s="11" t="n">
        <v>31</v>
      </c>
      <c r="AE65" s="11" t="n">
        <v>1</v>
      </c>
      <c r="AF65" s="12" t="n">
        <f aca="false">+B65+E65+H65+K65+N65+Q65+T65+W65+Z65+AC65</f>
        <v>36</v>
      </c>
      <c r="AG65" s="12" t="n">
        <f aca="false">+C65+F65+I65+L65+O65+R65+U65+X65+AA65+AD65</f>
        <v>43</v>
      </c>
      <c r="AH65" s="12" t="n">
        <f aca="false">+D65+G65+J65+M65+P65+S65+V65+Y65+AB65+AE65</f>
        <v>73</v>
      </c>
    </row>
    <row r="66" s="8" customFormat="true" ht="12.6" hidden="false" customHeight="true" outlineLevel="0" collapsed="false">
      <c r="A66" s="13" t="s">
        <v>77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1</v>
      </c>
      <c r="R66" s="11" t="n">
        <v>1</v>
      </c>
      <c r="S66" s="11" t="n">
        <v>0</v>
      </c>
      <c r="T66" s="11" t="n">
        <v>1</v>
      </c>
      <c r="U66" s="11" t="n">
        <v>9</v>
      </c>
      <c r="V66" s="11" t="n">
        <v>166</v>
      </c>
      <c r="W66" s="11" t="n">
        <v>1</v>
      </c>
      <c r="X66" s="11" t="n">
        <v>1</v>
      </c>
      <c r="Y66" s="11" t="n">
        <v>0</v>
      </c>
      <c r="Z66" s="11" t="n">
        <v>1</v>
      </c>
      <c r="AA66" s="11" t="n">
        <v>1</v>
      </c>
      <c r="AB66" s="11" t="n">
        <v>21</v>
      </c>
      <c r="AC66" s="11" t="n">
        <v>35</v>
      </c>
      <c r="AD66" s="11" t="n">
        <v>35</v>
      </c>
      <c r="AE66" s="11" t="n">
        <v>0</v>
      </c>
      <c r="AF66" s="12" t="n">
        <f aca="false">+B66+E66+H66+K66+N66+Q66+T66+W66+Z66+AC66</f>
        <v>39</v>
      </c>
      <c r="AG66" s="12" t="n">
        <f aca="false">+C66+F66+I66+L66+O66+R66+U66+X66+AA66+AD66</f>
        <v>47</v>
      </c>
      <c r="AH66" s="12" t="n">
        <f aca="false">+D66+G66+J66+M66+P66+S66+V66+Y66+AB66+AE66</f>
        <v>187</v>
      </c>
    </row>
    <row r="67" s="8" customFormat="true" ht="12.6" hidden="false" customHeight="true" outlineLevel="0" collapsed="false">
      <c r="A67" s="19" t="s">
        <v>78</v>
      </c>
      <c r="B67" s="20" t="n">
        <v>9</v>
      </c>
      <c r="C67" s="20" t="n">
        <v>13</v>
      </c>
      <c r="D67" s="20" t="n">
        <v>203</v>
      </c>
      <c r="E67" s="20" t="n">
        <v>1</v>
      </c>
      <c r="F67" s="20" t="n">
        <v>1</v>
      </c>
      <c r="G67" s="20" t="n">
        <v>1</v>
      </c>
      <c r="H67" s="20" t="n">
        <v>4</v>
      </c>
      <c r="I67" s="20" t="n">
        <v>4</v>
      </c>
      <c r="J67" s="20" t="n">
        <v>38</v>
      </c>
      <c r="K67" s="20" t="n">
        <v>1</v>
      </c>
      <c r="L67" s="20" t="n">
        <v>1</v>
      </c>
      <c r="M67" s="20" t="n">
        <v>3</v>
      </c>
      <c r="N67" s="20" t="n">
        <v>21</v>
      </c>
      <c r="O67" s="20" t="n">
        <v>21</v>
      </c>
      <c r="P67" s="20" t="n">
        <v>16</v>
      </c>
      <c r="Q67" s="20" t="n">
        <v>99</v>
      </c>
      <c r="R67" s="20" t="n">
        <v>115</v>
      </c>
      <c r="S67" s="20" t="n">
        <v>614</v>
      </c>
      <c r="T67" s="20" t="n">
        <v>70</v>
      </c>
      <c r="U67" s="20" t="n">
        <v>718</v>
      </c>
      <c r="V67" s="21" t="n">
        <v>15644</v>
      </c>
      <c r="W67" s="20" t="n">
        <v>215</v>
      </c>
      <c r="X67" s="20" t="n">
        <v>371</v>
      </c>
      <c r="Y67" s="21" t="n">
        <v>7217</v>
      </c>
      <c r="Z67" s="20" t="n">
        <v>485</v>
      </c>
      <c r="AA67" s="20" t="n">
        <v>795</v>
      </c>
      <c r="AB67" s="21" t="n">
        <v>21424</v>
      </c>
      <c r="AC67" s="21" t="n">
        <v>3845</v>
      </c>
      <c r="AD67" s="21" t="n">
        <v>4085</v>
      </c>
      <c r="AE67" s="21" t="n">
        <v>2651</v>
      </c>
      <c r="AF67" s="21" t="n">
        <f aca="false">+B67+E67+H67+K67+N67+Q67+T67+W67+Z67+AC67</f>
        <v>4750</v>
      </c>
      <c r="AG67" s="21" t="n">
        <f aca="false">+C67+F67+I67+L67+O67+R67+U67+X67+AA67+AD67</f>
        <v>6124</v>
      </c>
      <c r="AH67" s="21" t="n">
        <f aca="false">+D67+G67+J67+M67+P67+S67+V67+Y67+AB67+AE67</f>
        <v>47811</v>
      </c>
    </row>
    <row r="68" s="8" customFormat="true" ht="12.6" hidden="false" customHeight="true" outlineLevel="0" collapsed="false">
      <c r="A68" s="22"/>
    </row>
    <row r="69" s="8" customFormat="true" ht="12.6" hidden="false" customHeight="true" outlineLevel="0" collapsed="false">
      <c r="A69" s="22"/>
    </row>
    <row r="70" s="8" customFormat="true" ht="12.6" hidden="false" customHeight="true" outlineLevel="0" collapsed="false">
      <c r="A70" s="22"/>
    </row>
    <row r="71" s="8" customFormat="true" ht="12.6" hidden="false" customHeight="true" outlineLevel="0" collapsed="false">
      <c r="A71" s="22"/>
    </row>
    <row r="72" s="8" customFormat="true" ht="12.6" hidden="false" customHeight="true" outlineLevel="0" collapsed="false">
      <c r="A72" s="22"/>
    </row>
    <row r="73" s="8" customFormat="true" ht="12.6" hidden="false" customHeight="true" outlineLevel="0" collapsed="false">
      <c r="A73" s="22"/>
    </row>
    <row r="74" s="8" customFormat="true" ht="12.6" hidden="false" customHeight="true" outlineLevel="0" collapsed="false">
      <c r="A74" s="22"/>
    </row>
    <row r="75" s="8" customFormat="true" ht="12.6" hidden="false" customHeight="true" outlineLevel="0" collapsed="false">
      <c r="A75" s="22"/>
    </row>
    <row r="76" s="8" customFormat="true" ht="12.6" hidden="false" customHeight="true" outlineLevel="0" collapsed="false">
      <c r="A76" s="22"/>
    </row>
    <row r="77" s="8" customFormat="true" ht="12.6" hidden="false" customHeight="true" outlineLevel="0" collapsed="false">
      <c r="A77" s="22"/>
    </row>
    <row r="78" s="8" customFormat="true" ht="12.6" hidden="false" customHeight="true" outlineLevel="0" collapsed="false">
      <c r="A78" s="22"/>
    </row>
    <row r="79" s="8" customFormat="true" ht="12.6" hidden="false" customHeight="true" outlineLevel="0" collapsed="false">
      <c r="A79" s="22"/>
    </row>
    <row r="80" s="8" customFormat="true" ht="12.6" hidden="false" customHeight="true" outlineLevel="0" collapsed="false">
      <c r="A80" s="22"/>
    </row>
    <row r="81" s="8" customFormat="true" ht="12.6" hidden="false" customHeight="true" outlineLevel="0" collapsed="false">
      <c r="A81" s="22"/>
    </row>
    <row r="82" s="8" customFormat="true" ht="12.6" hidden="false" customHeight="true" outlineLevel="0" collapsed="false">
      <c r="A82" s="22"/>
    </row>
    <row r="83" s="8" customFormat="true" ht="12.6" hidden="false" customHeight="true" outlineLevel="0" collapsed="false">
      <c r="A83" s="22"/>
    </row>
    <row r="84" s="8" customFormat="true" ht="12.6" hidden="false" customHeight="true" outlineLevel="0" collapsed="false">
      <c r="A84" s="22"/>
    </row>
    <row r="85" s="8" customFormat="true" ht="12.6" hidden="false" customHeight="true" outlineLevel="0" collapsed="false">
      <c r="A85" s="22"/>
    </row>
    <row r="86" s="8" customFormat="true" ht="12.6" hidden="false" customHeight="true" outlineLevel="0" collapsed="false">
      <c r="A86" s="22"/>
    </row>
    <row r="87" s="8" customFormat="true" ht="12.6" hidden="false" customHeight="true" outlineLevel="0" collapsed="false">
      <c r="A87" s="22"/>
    </row>
    <row r="88" s="8" customFormat="true" ht="12.6" hidden="false" customHeight="true" outlineLevel="0" collapsed="false">
      <c r="A88" s="22"/>
    </row>
    <row r="89" s="8" customFormat="true" ht="12.6" hidden="false" customHeight="true" outlineLevel="0" collapsed="false">
      <c r="A89" s="22"/>
    </row>
    <row r="90" s="8" customFormat="true" ht="12.6" hidden="false" customHeight="true" outlineLevel="0" collapsed="false">
      <c r="A90" s="22"/>
    </row>
    <row r="91" customFormat="false" ht="12.6" hidden="false" customHeight="true" outlineLevel="0" collapsed="false">
      <c r="A91" s="22"/>
    </row>
    <row r="92" customFormat="false" ht="12.6" hidden="false" customHeight="true" outlineLevel="0" collapsed="false">
      <c r="A92" s="22"/>
    </row>
    <row r="93" customFormat="false" ht="12.6" hidden="false" customHeight="true" outlineLevel="0" collapsed="false">
      <c r="A93" s="22"/>
    </row>
    <row r="94" customFormat="false" ht="12.6" hidden="false" customHeight="true" outlineLevel="0" collapsed="false">
      <c r="A94" s="22"/>
    </row>
    <row r="95" customFormat="false" ht="12.6" hidden="false" customHeight="true" outlineLevel="0" collapsed="false">
      <c r="A95" s="22"/>
    </row>
    <row r="96" customFormat="false" ht="12.6" hidden="false" customHeight="true" outlineLevel="0" collapsed="false">
      <c r="A96" s="22"/>
    </row>
    <row r="97" customFormat="false" ht="12.6" hidden="false" customHeight="true" outlineLevel="0" collapsed="false">
      <c r="A97" s="22"/>
    </row>
    <row r="98" customFormat="false" ht="12.6" hidden="false" customHeight="true" outlineLevel="0" collapsed="false">
      <c r="A98" s="22"/>
    </row>
    <row r="99" customFormat="false" ht="12.6" hidden="false" customHeight="true" outlineLevel="0" collapsed="false">
      <c r="A99" s="22"/>
    </row>
    <row r="100" customFormat="false" ht="12.6" hidden="false" customHeight="true" outlineLevel="0" collapsed="false">
      <c r="A100" s="22"/>
    </row>
    <row r="101" customFormat="false" ht="12.6" hidden="false" customHeight="true" outlineLevel="0" collapsed="false">
      <c r="A101" s="22"/>
    </row>
    <row r="102" customFormat="false" ht="12.6" hidden="false" customHeight="true" outlineLevel="0" collapsed="false">
      <c r="A102" s="22"/>
    </row>
    <row r="103" customFormat="false" ht="12.6" hidden="false" customHeight="true" outlineLevel="0" collapsed="false">
      <c r="A103" s="22"/>
    </row>
    <row r="104" customFormat="false" ht="12.6" hidden="false" customHeight="true" outlineLevel="0" collapsed="false">
      <c r="A104" s="22"/>
    </row>
    <row r="105" customFormat="false" ht="12.6" hidden="false" customHeight="true" outlineLevel="0" collapsed="false">
      <c r="A105" s="22"/>
    </row>
    <row r="106" customFormat="false" ht="12.6" hidden="false" customHeight="true" outlineLevel="0" collapsed="false">
      <c r="A106" s="22"/>
    </row>
    <row r="107" customFormat="false" ht="12.6" hidden="false" customHeight="true" outlineLevel="0" collapsed="false">
      <c r="A107" s="22"/>
    </row>
    <row r="108" customFormat="false" ht="12.6" hidden="false" customHeight="true" outlineLevel="0" collapsed="false">
      <c r="A108" s="22"/>
    </row>
    <row r="109" customFormat="false" ht="12.6" hidden="false" customHeight="true" outlineLevel="0" collapsed="false">
      <c r="A109" s="22"/>
    </row>
    <row r="110" customFormat="false" ht="12.6" hidden="false" customHeight="true" outlineLevel="0" collapsed="false">
      <c r="A110" s="22"/>
    </row>
    <row r="111" customFormat="false" ht="12.6" hidden="false" customHeight="true" outlineLevel="0" collapsed="false">
      <c r="A111" s="22"/>
    </row>
    <row r="112" customFormat="false" ht="12.6" hidden="false" customHeight="true" outlineLevel="0" collapsed="false">
      <c r="A112" s="22"/>
    </row>
    <row r="113" customFormat="false" ht="12.6" hidden="false" customHeight="true" outlineLevel="0" collapsed="false">
      <c r="A113" s="22"/>
    </row>
    <row r="114" customFormat="false" ht="12.6" hidden="false" customHeight="true" outlineLevel="0" collapsed="false">
      <c r="A114" s="22"/>
    </row>
    <row r="115" customFormat="false" ht="12.6" hidden="false" customHeight="true" outlineLevel="0" collapsed="false">
      <c r="A115" s="22"/>
    </row>
    <row r="116" customFormat="false" ht="12.6" hidden="false" customHeight="true" outlineLevel="0" collapsed="false">
      <c r="A116" s="22"/>
    </row>
    <row r="117" customFormat="false" ht="12.6" hidden="false" customHeight="true" outlineLevel="0" collapsed="false">
      <c r="A117" s="22"/>
    </row>
    <row r="118" customFormat="false" ht="12.6" hidden="false" customHeight="true" outlineLevel="0" collapsed="false">
      <c r="A118" s="22"/>
    </row>
    <row r="119" customFormat="false" ht="12.6" hidden="false" customHeight="true" outlineLevel="0" collapsed="false">
      <c r="A119" s="22"/>
    </row>
    <row r="120" customFormat="false" ht="12.6" hidden="false" customHeight="true" outlineLevel="0" collapsed="false">
      <c r="A120" s="22"/>
    </row>
    <row r="121" customFormat="false" ht="12.6" hidden="false" customHeight="true" outlineLevel="0" collapsed="false">
      <c r="A121" s="22"/>
    </row>
    <row r="122" customFormat="false" ht="12.6" hidden="false" customHeight="true" outlineLevel="0" collapsed="false">
      <c r="A122" s="22"/>
    </row>
    <row r="123" customFormat="false" ht="12.6" hidden="false" customHeight="true" outlineLevel="0" collapsed="false">
      <c r="A123" s="22"/>
    </row>
    <row r="124" customFormat="false" ht="12.6" hidden="false" customHeight="true" outlineLevel="0" collapsed="false">
      <c r="A124" s="22"/>
    </row>
    <row r="125" customFormat="false" ht="12.6" hidden="false" customHeight="true" outlineLevel="0" collapsed="false">
      <c r="A125" s="22"/>
    </row>
    <row r="126" customFormat="false" ht="12.6" hidden="false" customHeight="true" outlineLevel="0" collapsed="false">
      <c r="A126" s="22"/>
    </row>
    <row r="127" customFormat="false" ht="12.6" hidden="false" customHeight="true" outlineLevel="0" collapsed="false">
      <c r="A127" s="22"/>
    </row>
    <row r="128" customFormat="false" ht="12.6" hidden="false" customHeight="true" outlineLevel="0" collapsed="false">
      <c r="A128" s="22"/>
    </row>
    <row r="129" customFormat="false" ht="12.6" hidden="false" customHeight="true" outlineLevel="0" collapsed="false">
      <c r="A129" s="22"/>
    </row>
    <row r="130" customFormat="false" ht="12.6" hidden="false" customHeight="true" outlineLevel="0" collapsed="false">
      <c r="A130" s="22"/>
    </row>
    <row r="131" customFormat="false" ht="12.6" hidden="false" customHeight="true" outlineLevel="0" collapsed="false">
      <c r="A131" s="22"/>
    </row>
    <row r="132" customFormat="false" ht="12.6" hidden="false" customHeight="true" outlineLevel="0" collapsed="false">
      <c r="A132" s="22"/>
    </row>
    <row r="133" customFormat="false" ht="12.6" hidden="false" customHeight="true" outlineLevel="0" collapsed="false">
      <c r="A133" s="22"/>
    </row>
    <row r="134" customFormat="false" ht="12.6" hidden="false" customHeight="true" outlineLevel="0" collapsed="false">
      <c r="A134" s="22"/>
    </row>
    <row r="135" customFormat="false" ht="12.6" hidden="false" customHeight="true" outlineLevel="0" collapsed="false">
      <c r="A135" s="22"/>
    </row>
    <row r="136" customFormat="false" ht="12.6" hidden="false" customHeight="true" outlineLevel="0" collapsed="false">
      <c r="A136" s="22"/>
    </row>
    <row r="137" customFormat="false" ht="12.6" hidden="false" customHeight="true" outlineLevel="0" collapsed="false">
      <c r="A137" s="22"/>
    </row>
    <row r="138" customFormat="false" ht="12.6" hidden="false" customHeight="true" outlineLevel="0" collapsed="false">
      <c r="A138" s="22"/>
    </row>
    <row r="139" customFormat="false" ht="12.6" hidden="false" customHeight="true" outlineLevel="0" collapsed="false">
      <c r="A139" s="22"/>
    </row>
    <row r="140" customFormat="false" ht="12.6" hidden="false" customHeight="true" outlineLevel="0" collapsed="false">
      <c r="A140" s="22"/>
    </row>
    <row r="141" customFormat="false" ht="12.6" hidden="false" customHeight="true" outlineLevel="0" collapsed="false">
      <c r="A141" s="22"/>
    </row>
    <row r="142" customFormat="false" ht="12.6" hidden="false" customHeight="true" outlineLevel="0" collapsed="false">
      <c r="A142" s="22"/>
    </row>
    <row r="143" customFormat="false" ht="12.6" hidden="false" customHeight="true" outlineLevel="0" collapsed="false">
      <c r="A143" s="22"/>
    </row>
    <row r="144" customFormat="false" ht="12.6" hidden="false" customHeight="true" outlineLevel="0" collapsed="false">
      <c r="A144" s="22"/>
    </row>
    <row r="145" customFormat="false" ht="12.6" hidden="false" customHeight="true" outlineLevel="0" collapsed="false">
      <c r="A145" s="22"/>
    </row>
    <row r="146" customFormat="false" ht="12.6" hidden="false" customHeight="true" outlineLevel="0" collapsed="false">
      <c r="A146" s="22"/>
    </row>
    <row r="147" customFormat="false" ht="12.6" hidden="false" customHeight="true" outlineLevel="0" collapsed="false">
      <c r="A147" s="22"/>
    </row>
    <row r="148" customFormat="false" ht="12.6" hidden="false" customHeight="true" outlineLevel="0" collapsed="false">
      <c r="A148" s="22"/>
    </row>
    <row r="149" customFormat="false" ht="12.6" hidden="false" customHeight="true" outlineLevel="0" collapsed="false">
      <c r="A149" s="22"/>
    </row>
    <row r="150" customFormat="false" ht="12.6" hidden="false" customHeight="true" outlineLevel="0" collapsed="false">
      <c r="A150" s="22"/>
    </row>
    <row r="151" customFormat="false" ht="12.6" hidden="false" customHeight="true" outlineLevel="0" collapsed="false">
      <c r="A151" s="22"/>
    </row>
    <row r="152" customFormat="false" ht="12.6" hidden="false" customHeight="true" outlineLevel="0" collapsed="false">
      <c r="A152" s="22"/>
    </row>
    <row r="153" customFormat="false" ht="12.6" hidden="false" customHeight="true" outlineLevel="0" collapsed="false">
      <c r="A153" s="22"/>
    </row>
    <row r="154" customFormat="false" ht="12.6" hidden="false" customHeight="true" outlineLevel="0" collapsed="false">
      <c r="A154" s="22"/>
    </row>
    <row r="155" customFormat="false" ht="12.6" hidden="false" customHeight="true" outlineLevel="0" collapsed="false">
      <c r="A155" s="22"/>
    </row>
    <row r="156" customFormat="false" ht="12.6" hidden="false" customHeight="true" outlineLevel="0" collapsed="false">
      <c r="A156" s="22"/>
    </row>
    <row r="157" customFormat="false" ht="12.6" hidden="false" customHeight="true" outlineLevel="0" collapsed="false">
      <c r="A157" s="22"/>
    </row>
    <row r="158" customFormat="false" ht="12.6" hidden="false" customHeight="true" outlineLevel="0" collapsed="false">
      <c r="A158" s="22"/>
    </row>
    <row r="159" customFormat="false" ht="12.6" hidden="false" customHeight="true" outlineLevel="0" collapsed="false">
      <c r="A159" s="22"/>
    </row>
    <row r="160" customFormat="false" ht="12.6" hidden="false" customHeight="true" outlineLevel="0" collapsed="false">
      <c r="A160" s="22"/>
    </row>
    <row r="161" customFormat="false" ht="12.6" hidden="false" customHeight="true" outlineLevel="0" collapsed="false">
      <c r="A161" s="22"/>
    </row>
    <row r="162" customFormat="false" ht="12.6" hidden="false" customHeight="true" outlineLevel="0" collapsed="false">
      <c r="A162" s="22"/>
    </row>
    <row r="163" customFormat="false" ht="12.6" hidden="false" customHeight="true" outlineLevel="0" collapsed="false">
      <c r="A163" s="22"/>
    </row>
    <row r="164" customFormat="false" ht="12.6" hidden="false" customHeight="true" outlineLevel="0" collapsed="false">
      <c r="A164" s="22"/>
    </row>
    <row r="165" customFormat="false" ht="12.6" hidden="false" customHeight="true" outlineLevel="0" collapsed="false">
      <c r="A165" s="22"/>
    </row>
    <row r="166" customFormat="false" ht="12.6" hidden="false" customHeight="true" outlineLevel="0" collapsed="false">
      <c r="A166" s="22"/>
    </row>
    <row r="167" customFormat="false" ht="12.6" hidden="false" customHeight="true" outlineLevel="0" collapsed="false">
      <c r="A167" s="22"/>
    </row>
    <row r="168" customFormat="false" ht="12.6" hidden="false" customHeight="true" outlineLevel="0" collapsed="false">
      <c r="A168" s="22"/>
    </row>
    <row r="169" customFormat="false" ht="12.6" hidden="false" customHeight="true" outlineLevel="0" collapsed="false">
      <c r="A169" s="22"/>
    </row>
    <row r="170" customFormat="false" ht="12.6" hidden="false" customHeight="true" outlineLevel="0" collapsed="false">
      <c r="A170" s="22"/>
    </row>
    <row r="171" customFormat="false" ht="12.6" hidden="false" customHeight="true" outlineLevel="0" collapsed="false">
      <c r="A171" s="22"/>
    </row>
    <row r="172" customFormat="false" ht="12.6" hidden="false" customHeight="true" outlineLevel="0" collapsed="false">
      <c r="A172" s="22"/>
    </row>
    <row r="173" customFormat="false" ht="12.6" hidden="false" customHeight="true" outlineLevel="0" collapsed="false">
      <c r="A173" s="22"/>
    </row>
    <row r="174" customFormat="false" ht="12.6" hidden="false" customHeight="true" outlineLevel="0" collapsed="false">
      <c r="A174" s="22"/>
    </row>
    <row r="175" customFormat="false" ht="12.6" hidden="false" customHeight="true" outlineLevel="0" collapsed="false">
      <c r="A175" s="22"/>
    </row>
    <row r="176" customFormat="false" ht="12.6" hidden="false" customHeight="true" outlineLevel="0" collapsed="false">
      <c r="A176" s="22"/>
    </row>
    <row r="177" customFormat="false" ht="12.6" hidden="false" customHeight="true" outlineLevel="0" collapsed="false">
      <c r="A177" s="22"/>
    </row>
    <row r="178" customFormat="false" ht="12.6" hidden="false" customHeight="true" outlineLevel="0" collapsed="false">
      <c r="A178" s="22"/>
    </row>
    <row r="179" customFormat="false" ht="12.6" hidden="false" customHeight="true" outlineLevel="0" collapsed="false">
      <c r="A179" s="22"/>
    </row>
    <row r="180" customFormat="false" ht="12.6" hidden="false" customHeight="true" outlineLevel="0" collapsed="false">
      <c r="A180" s="22"/>
    </row>
    <row r="181" customFormat="false" ht="12.6" hidden="false" customHeight="true" outlineLevel="0" collapsed="false">
      <c r="A181" s="22"/>
    </row>
    <row r="182" customFormat="false" ht="12.6" hidden="false" customHeight="true" outlineLevel="0" collapsed="false">
      <c r="A182" s="22"/>
    </row>
    <row r="183" customFormat="false" ht="12.6" hidden="false" customHeight="true" outlineLevel="0" collapsed="false">
      <c r="A183" s="22"/>
    </row>
    <row r="184" customFormat="false" ht="12.6" hidden="false" customHeight="true" outlineLevel="0" collapsed="false">
      <c r="A184" s="22"/>
    </row>
    <row r="185" customFormat="false" ht="12.6" hidden="false" customHeight="true" outlineLevel="0" collapsed="false">
      <c r="A185" s="22"/>
    </row>
    <row r="186" customFormat="false" ht="12.6" hidden="false" customHeight="true" outlineLevel="0" collapsed="false">
      <c r="A186" s="22"/>
    </row>
    <row r="187" customFormat="false" ht="12.6" hidden="false" customHeight="true" outlineLevel="0" collapsed="false">
      <c r="A187" s="22"/>
    </row>
    <row r="188" customFormat="false" ht="12.6" hidden="false" customHeight="true" outlineLevel="0" collapsed="false">
      <c r="A188" s="22"/>
    </row>
    <row r="189" customFormat="false" ht="12.6" hidden="false" customHeight="true" outlineLevel="0" collapsed="false">
      <c r="A189" s="22"/>
    </row>
    <row r="190" customFormat="false" ht="12.6" hidden="false" customHeight="true" outlineLevel="0" collapsed="false">
      <c r="A190" s="22"/>
    </row>
    <row r="191" customFormat="false" ht="12.6" hidden="false" customHeight="true" outlineLevel="0" collapsed="false">
      <c r="A191" s="22"/>
    </row>
    <row r="192" customFormat="false" ht="12.6" hidden="false" customHeight="true" outlineLevel="0" collapsed="false">
      <c r="A192" s="22"/>
    </row>
    <row r="193" customFormat="false" ht="12.6" hidden="false" customHeight="true" outlineLevel="0" collapsed="false">
      <c r="A193" s="22"/>
    </row>
    <row r="194" customFormat="false" ht="12.6" hidden="false" customHeight="true" outlineLevel="0" collapsed="false">
      <c r="A194" s="22"/>
    </row>
    <row r="195" customFormat="false" ht="12.6" hidden="false" customHeight="true" outlineLevel="0" collapsed="false">
      <c r="A195" s="22"/>
    </row>
    <row r="196" customFormat="false" ht="12.6" hidden="false" customHeight="true" outlineLevel="0" collapsed="false">
      <c r="A196" s="22"/>
    </row>
    <row r="197" customFormat="false" ht="12.6" hidden="false" customHeight="true" outlineLevel="0" collapsed="false">
      <c r="A197" s="22"/>
    </row>
    <row r="198" customFormat="false" ht="12.6" hidden="false" customHeight="true" outlineLevel="0" collapsed="false">
      <c r="A198" s="22"/>
    </row>
    <row r="199" customFormat="false" ht="12.6" hidden="false" customHeight="true" outlineLevel="0" collapsed="false">
      <c r="A199" s="22"/>
    </row>
    <row r="200" customFormat="false" ht="12.6" hidden="false" customHeight="true" outlineLevel="0" collapsed="false">
      <c r="A200" s="22"/>
    </row>
    <row r="201" customFormat="false" ht="12.6" hidden="false" customHeight="true" outlineLevel="0" collapsed="false">
      <c r="A201" s="22"/>
    </row>
    <row r="202" customFormat="false" ht="12.6" hidden="false" customHeight="true" outlineLevel="0" collapsed="false">
      <c r="A202" s="22"/>
    </row>
    <row r="203" customFormat="false" ht="12.6" hidden="false" customHeight="true" outlineLevel="0" collapsed="false">
      <c r="A203" s="22"/>
    </row>
    <row r="204" customFormat="false" ht="12.6" hidden="false" customHeight="true" outlineLevel="0" collapsed="false">
      <c r="A204" s="22"/>
    </row>
    <row r="205" customFormat="false" ht="12.6" hidden="false" customHeight="true" outlineLevel="0" collapsed="false">
      <c r="A205" s="22"/>
    </row>
    <row r="206" customFormat="false" ht="12.6" hidden="false" customHeight="true" outlineLevel="0" collapsed="false">
      <c r="A206" s="22"/>
    </row>
    <row r="207" customFormat="false" ht="12.6" hidden="false" customHeight="true" outlineLevel="0" collapsed="false">
      <c r="A207" s="22"/>
    </row>
    <row r="208" customFormat="false" ht="12.6" hidden="false" customHeight="true" outlineLevel="0" collapsed="false">
      <c r="A208" s="22"/>
    </row>
    <row r="209" customFormat="false" ht="12.6" hidden="false" customHeight="true" outlineLevel="0" collapsed="false">
      <c r="A209" s="22"/>
    </row>
    <row r="210" customFormat="false" ht="12.6" hidden="false" customHeight="true" outlineLevel="0" collapsed="false">
      <c r="A210" s="22"/>
    </row>
    <row r="211" customFormat="false" ht="12.6" hidden="false" customHeight="true" outlineLevel="0" collapsed="false">
      <c r="A211" s="22"/>
    </row>
    <row r="212" customFormat="false" ht="12.6" hidden="false" customHeight="true" outlineLevel="0" collapsed="false">
      <c r="A212" s="22"/>
    </row>
    <row r="213" customFormat="false" ht="12.6" hidden="false" customHeight="true" outlineLevel="0" collapsed="false">
      <c r="A213" s="22"/>
    </row>
    <row r="214" customFormat="false" ht="12.6" hidden="false" customHeight="true" outlineLevel="0" collapsed="false">
      <c r="A214" s="22"/>
    </row>
    <row r="215" customFormat="false" ht="12.6" hidden="false" customHeight="true" outlineLevel="0" collapsed="false">
      <c r="A215" s="22"/>
    </row>
    <row r="216" customFormat="false" ht="12.6" hidden="false" customHeight="true" outlineLevel="0" collapsed="false">
      <c r="A216" s="22"/>
    </row>
    <row r="217" customFormat="false" ht="12.6" hidden="false" customHeight="true" outlineLevel="0" collapsed="false">
      <c r="A217" s="22"/>
    </row>
    <row r="218" customFormat="false" ht="12.6" hidden="false" customHeight="true" outlineLevel="0" collapsed="false">
      <c r="A218" s="22"/>
    </row>
    <row r="219" customFormat="false" ht="12.6" hidden="false" customHeight="true" outlineLevel="0" collapsed="false">
      <c r="A219" s="22"/>
    </row>
    <row r="220" customFormat="false" ht="12.6" hidden="false" customHeight="true" outlineLevel="0" collapsed="false">
      <c r="A220" s="22"/>
    </row>
    <row r="221" customFormat="false" ht="12.6" hidden="false" customHeight="true" outlineLevel="0" collapsed="false">
      <c r="A221" s="22"/>
    </row>
    <row r="222" customFormat="false" ht="12.6" hidden="false" customHeight="true" outlineLevel="0" collapsed="false">
      <c r="A222" s="22"/>
    </row>
    <row r="223" customFormat="false" ht="12.6" hidden="false" customHeight="true" outlineLevel="0" collapsed="false">
      <c r="A223" s="22"/>
    </row>
    <row r="224" customFormat="false" ht="12.6" hidden="false" customHeight="true" outlineLevel="0" collapsed="false">
      <c r="A224" s="22"/>
    </row>
    <row r="225" customFormat="false" ht="12.6" hidden="false" customHeight="true" outlineLevel="0" collapsed="false">
      <c r="A225" s="22"/>
    </row>
    <row r="226" customFormat="false" ht="12.6" hidden="false" customHeight="true" outlineLevel="0" collapsed="false">
      <c r="A226" s="22"/>
    </row>
    <row r="227" customFormat="false" ht="12.6" hidden="false" customHeight="true" outlineLevel="0" collapsed="false">
      <c r="A227" s="22"/>
    </row>
    <row r="228" customFormat="false" ht="12.6" hidden="false" customHeight="true" outlineLevel="0" collapsed="false">
      <c r="A228" s="22"/>
    </row>
    <row r="229" customFormat="false" ht="12.6" hidden="false" customHeight="true" outlineLevel="0" collapsed="false">
      <c r="A229" s="22"/>
    </row>
    <row r="230" customFormat="false" ht="12.6" hidden="false" customHeight="true" outlineLevel="0" collapsed="false">
      <c r="A230" s="22"/>
    </row>
    <row r="231" customFormat="false" ht="12.6" hidden="false" customHeight="true" outlineLevel="0" collapsed="false">
      <c r="A231" s="22"/>
    </row>
    <row r="232" customFormat="false" ht="12.6" hidden="false" customHeight="true" outlineLevel="0" collapsed="false">
      <c r="A232" s="22"/>
    </row>
    <row r="233" customFormat="false" ht="12.6" hidden="false" customHeight="true" outlineLevel="0" collapsed="false">
      <c r="A233" s="22"/>
    </row>
    <row r="234" customFormat="false" ht="12.6" hidden="false" customHeight="true" outlineLevel="0" collapsed="false">
      <c r="A234" s="22"/>
    </row>
    <row r="235" customFormat="false" ht="12.6" hidden="false" customHeight="true" outlineLevel="0" collapsed="false">
      <c r="A235" s="22"/>
    </row>
    <row r="236" customFormat="false" ht="12.6" hidden="false" customHeight="true" outlineLevel="0" collapsed="false">
      <c r="A236" s="22"/>
    </row>
    <row r="237" customFormat="false" ht="12.6" hidden="false" customHeight="true" outlineLevel="0" collapsed="false">
      <c r="A237" s="22"/>
    </row>
    <row r="238" customFormat="false" ht="12.6" hidden="false" customHeight="true" outlineLevel="0" collapsed="false">
      <c r="A238" s="22"/>
    </row>
    <row r="239" customFormat="false" ht="12.6" hidden="false" customHeight="true" outlineLevel="0" collapsed="false">
      <c r="A239" s="22"/>
    </row>
    <row r="240" customFormat="false" ht="12.6" hidden="false" customHeight="true" outlineLevel="0" collapsed="false">
      <c r="A240" s="22"/>
    </row>
    <row r="241" customFormat="false" ht="12.6" hidden="false" customHeight="true" outlineLevel="0" collapsed="false">
      <c r="A241" s="22"/>
    </row>
    <row r="242" customFormat="false" ht="12.6" hidden="false" customHeight="true" outlineLevel="0" collapsed="false">
      <c r="A242" s="22"/>
    </row>
    <row r="243" customFormat="false" ht="12.6" hidden="false" customHeight="true" outlineLevel="0" collapsed="false">
      <c r="A243" s="22"/>
    </row>
    <row r="244" customFormat="false" ht="12.6" hidden="false" customHeight="true" outlineLevel="0" collapsed="false">
      <c r="A244" s="22"/>
    </row>
    <row r="245" customFormat="false" ht="12.6" hidden="false" customHeight="true" outlineLevel="0" collapsed="false">
      <c r="A245" s="22"/>
    </row>
    <row r="246" customFormat="false" ht="12.6" hidden="false" customHeight="true" outlineLevel="0" collapsed="false">
      <c r="A246" s="22"/>
    </row>
    <row r="247" customFormat="false" ht="12.6" hidden="false" customHeight="true" outlineLevel="0" collapsed="false">
      <c r="A247" s="22"/>
    </row>
    <row r="248" customFormat="false" ht="12.6" hidden="false" customHeight="true" outlineLevel="0" collapsed="false">
      <c r="A248" s="22"/>
    </row>
    <row r="249" customFormat="false" ht="12.6" hidden="false" customHeight="true" outlineLevel="0" collapsed="false">
      <c r="A249" s="22"/>
    </row>
    <row r="250" customFormat="false" ht="12.6" hidden="false" customHeight="true" outlineLevel="0" collapsed="false">
      <c r="A250" s="22"/>
    </row>
    <row r="251" customFormat="false" ht="12.6" hidden="false" customHeight="true" outlineLevel="0" collapsed="false">
      <c r="A251" s="22"/>
    </row>
    <row r="252" customFormat="false" ht="12.6" hidden="false" customHeight="true" outlineLevel="0" collapsed="false">
      <c r="A252" s="22"/>
    </row>
    <row r="253" customFormat="false" ht="12.6" hidden="false" customHeight="true" outlineLevel="0" collapsed="false">
      <c r="A253" s="22"/>
    </row>
    <row r="254" customFormat="false" ht="12.6" hidden="false" customHeight="true" outlineLevel="0" collapsed="false">
      <c r="A254" s="22"/>
    </row>
    <row r="255" customFormat="false" ht="12.6" hidden="false" customHeight="true" outlineLevel="0" collapsed="false">
      <c r="A255" s="22"/>
    </row>
    <row r="256" customFormat="false" ht="12.6" hidden="false" customHeight="true" outlineLevel="0" collapsed="false">
      <c r="A256" s="22"/>
    </row>
    <row r="257" customFormat="false" ht="12.6" hidden="false" customHeight="true" outlineLevel="0" collapsed="false">
      <c r="A257" s="22"/>
    </row>
    <row r="258" customFormat="false" ht="12.6" hidden="false" customHeight="true" outlineLevel="0" collapsed="false">
      <c r="A258" s="22"/>
    </row>
    <row r="259" customFormat="false" ht="12.6" hidden="false" customHeight="true" outlineLevel="0" collapsed="false">
      <c r="A259" s="22"/>
    </row>
    <row r="260" customFormat="false" ht="12.6" hidden="false" customHeight="true" outlineLevel="0" collapsed="false">
      <c r="A260" s="22"/>
    </row>
    <row r="261" customFormat="false" ht="12.6" hidden="false" customHeight="true" outlineLevel="0" collapsed="false">
      <c r="A261" s="22"/>
    </row>
    <row r="262" customFormat="false" ht="12.6" hidden="false" customHeight="true" outlineLevel="0" collapsed="false">
      <c r="A262" s="22"/>
    </row>
    <row r="263" customFormat="false" ht="12.6" hidden="false" customHeight="true" outlineLevel="0" collapsed="false">
      <c r="A263" s="22"/>
    </row>
    <row r="264" customFormat="false" ht="12.6" hidden="false" customHeight="true" outlineLevel="0" collapsed="false">
      <c r="A264" s="22"/>
    </row>
    <row r="265" customFormat="false" ht="12.6" hidden="false" customHeight="true" outlineLevel="0" collapsed="false">
      <c r="A265" s="22"/>
    </row>
    <row r="266" customFormat="false" ht="12.6" hidden="false" customHeight="true" outlineLevel="0" collapsed="false">
      <c r="A266" s="22"/>
    </row>
    <row r="267" customFormat="false" ht="12.6" hidden="false" customHeight="true" outlineLevel="0" collapsed="false">
      <c r="A267" s="22"/>
    </row>
    <row r="268" customFormat="false" ht="12.6" hidden="false" customHeight="true" outlineLevel="0" collapsed="false">
      <c r="A268" s="22"/>
    </row>
    <row r="269" customFormat="false" ht="12.6" hidden="false" customHeight="true" outlineLevel="0" collapsed="false">
      <c r="A269" s="22"/>
    </row>
    <row r="270" customFormat="false" ht="12.6" hidden="false" customHeight="true" outlineLevel="0" collapsed="false">
      <c r="A270" s="22"/>
    </row>
    <row r="271" customFormat="false" ht="12.6" hidden="false" customHeight="true" outlineLevel="0" collapsed="false">
      <c r="A271" s="22"/>
    </row>
    <row r="272" customFormat="false" ht="12.6" hidden="false" customHeight="true" outlineLevel="0" collapsed="false">
      <c r="A272" s="22"/>
    </row>
    <row r="273" customFormat="false" ht="12.6" hidden="false" customHeight="true" outlineLevel="0" collapsed="false">
      <c r="A273" s="22"/>
    </row>
    <row r="274" customFormat="false" ht="12.6" hidden="false" customHeight="true" outlineLevel="0" collapsed="false">
      <c r="A274" s="22"/>
    </row>
    <row r="275" customFormat="false" ht="12.6" hidden="false" customHeight="true" outlineLevel="0" collapsed="false">
      <c r="A275" s="22"/>
    </row>
    <row r="276" customFormat="false" ht="12.6" hidden="false" customHeight="true" outlineLevel="0" collapsed="false">
      <c r="A276" s="22"/>
    </row>
    <row r="277" customFormat="false" ht="12.6" hidden="false" customHeight="true" outlineLevel="0" collapsed="false">
      <c r="A277" s="22"/>
    </row>
    <row r="278" customFormat="false" ht="12.6" hidden="false" customHeight="true" outlineLevel="0" collapsed="false">
      <c r="A278" s="22"/>
    </row>
    <row r="279" customFormat="false" ht="12.6" hidden="false" customHeight="true" outlineLevel="0" collapsed="false">
      <c r="A279" s="22"/>
    </row>
    <row r="280" customFormat="false" ht="12.6" hidden="false" customHeight="true" outlineLevel="0" collapsed="false">
      <c r="A280" s="22"/>
    </row>
    <row r="281" customFormat="false" ht="12.6" hidden="false" customHeight="true" outlineLevel="0" collapsed="false">
      <c r="A281" s="22"/>
    </row>
    <row r="282" customFormat="false" ht="12.6" hidden="false" customHeight="true" outlineLevel="0" collapsed="false">
      <c r="A282" s="22"/>
    </row>
    <row r="283" customFormat="false" ht="12.6" hidden="false" customHeight="true" outlineLevel="0" collapsed="false">
      <c r="A283" s="22"/>
    </row>
    <row r="284" customFormat="false" ht="12.6" hidden="false" customHeight="true" outlineLevel="0" collapsed="false">
      <c r="A284" s="22"/>
    </row>
    <row r="285" customFormat="false" ht="12.6" hidden="false" customHeight="true" outlineLevel="0" collapsed="false">
      <c r="A285" s="22"/>
    </row>
    <row r="286" customFormat="false" ht="12.6" hidden="false" customHeight="true" outlineLevel="0" collapsed="false">
      <c r="A286" s="22"/>
    </row>
    <row r="287" customFormat="false" ht="12.6" hidden="false" customHeight="true" outlineLevel="0" collapsed="false">
      <c r="A287" s="22"/>
    </row>
    <row r="288" customFormat="false" ht="12.6" hidden="false" customHeight="true" outlineLevel="0" collapsed="false">
      <c r="A288" s="22"/>
    </row>
    <row r="289" customFormat="false" ht="12.6" hidden="false" customHeight="true" outlineLevel="0" collapsed="false">
      <c r="A289" s="22"/>
    </row>
    <row r="290" customFormat="false" ht="12.6" hidden="false" customHeight="true" outlineLevel="0" collapsed="false">
      <c r="A290" s="22"/>
    </row>
    <row r="291" customFormat="false" ht="12.6" hidden="false" customHeight="true" outlineLevel="0" collapsed="false">
      <c r="A291" s="22"/>
    </row>
    <row r="292" customFormat="false" ht="12.6" hidden="false" customHeight="true" outlineLevel="0" collapsed="false">
      <c r="A292" s="22"/>
    </row>
    <row r="293" customFormat="false" ht="12.6" hidden="false" customHeight="true" outlineLevel="0" collapsed="false">
      <c r="A293" s="22"/>
    </row>
    <row r="294" customFormat="false" ht="12.6" hidden="false" customHeight="true" outlineLevel="0" collapsed="false">
      <c r="A294" s="22"/>
    </row>
    <row r="295" customFormat="false" ht="12.6" hidden="false" customHeight="true" outlineLevel="0" collapsed="false">
      <c r="A295" s="22"/>
    </row>
    <row r="296" customFormat="false" ht="12.6" hidden="false" customHeight="true" outlineLevel="0" collapsed="false">
      <c r="A296" s="22"/>
    </row>
    <row r="297" customFormat="false" ht="12.6" hidden="false" customHeight="true" outlineLevel="0" collapsed="false">
      <c r="A297" s="22"/>
    </row>
    <row r="298" customFormat="false" ht="12.6" hidden="false" customHeight="true" outlineLevel="0" collapsed="false">
      <c r="A298" s="22"/>
    </row>
    <row r="299" customFormat="false" ht="12.6" hidden="false" customHeight="true" outlineLevel="0" collapsed="false">
      <c r="A299" s="22"/>
    </row>
    <row r="300" customFormat="false" ht="12.6" hidden="false" customHeight="true" outlineLevel="0" collapsed="false">
      <c r="A300" s="22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0277777777778" right="0.179861111111111" top="0.5" bottom="0.1" header="0.14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Istituzioni, unità locali dipendenti e addetti per comune e sezione principale di attività economica.
&amp;9Censimento 2001
&amp;8Fonte: Istat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2:56Z</dcterms:created>
  <dc:creator/>
  <dc:description/>
  <dc:language>en-US</dc:language>
  <cp:lastModifiedBy>eraggi</cp:lastModifiedBy>
  <cp:lastPrinted>2004-06-11T09:03:12Z</cp:lastPrinted>
  <cp:revision>0</cp:revision>
  <dc:subject/>
  <dc:title/>
</cp:coreProperties>
</file>