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er pubblicazione" sheetId="1" state="visible" r:id="rId2"/>
  </sheets>
  <definedNames>
    <definedName function="false" hidden="false" localSheetId="0" name="_xlnm.Print_Area" vbProcedure="false">'riepilogo per pubblicazione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u val="single"/>
        <sz val="12"/>
        <rFont val="Arial"/>
        <family val="2"/>
      </rPr>
      <t xml:space="preserve">QUARTIERE SAVENA</t>
    </r>
    <r>
      <rPr>
        <b val="true"/>
        <sz val="12"/>
        <rFont val="Arial"/>
        <family val="2"/>
      </rPr>
      <t xml:space="preserve"> : Costo diretto e pieno per Gruppo di CDC</t>
    </r>
  </si>
  <si>
    <t xml:space="preserve">dati in euro</t>
  </si>
  <si>
    <t xml:space="preserve">GRUPPO CDC/O.I.</t>
  </si>
  <si>
    <t xml:space="preserve">N.Dipendenti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i Mob.e Immobili</t>
  </si>
  <si>
    <t xml:space="preserve">Totale costi diretti</t>
  </si>
  <si>
    <t xml:space="preserve">Costi indiretti</t>
  </si>
  <si>
    <t xml:space="preserve">Totale costo pieno</t>
  </si>
  <si>
    <t xml:space="preserve">*   Direz. aff. gen. e istituzionali</t>
  </si>
  <si>
    <t xml:space="preserve">*   Servizi socio assistenziali</t>
  </si>
  <si>
    <t xml:space="preserve">*   Coordin. servizi scolastici</t>
  </si>
  <si>
    <t xml:space="preserve">*   Nidi</t>
  </si>
  <si>
    <t xml:space="preserve">*   Scuole dell'infanzia </t>
  </si>
  <si>
    <t xml:space="preserve">*   Scuole elem. e media inferiori</t>
  </si>
  <si>
    <t xml:space="preserve">*   Altri serv. Educativi</t>
  </si>
  <si>
    <t xml:space="preserve">*   Cultura/giovani/sport</t>
  </si>
  <si>
    <t xml:space="preserve">*   Informazioni/URP SAT</t>
  </si>
  <si>
    <t xml:space="preserve">*** TOTALE SET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84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4"/>
      <rgbColor rgb="FF99CCFF"/>
      <rgbColor rgb="FFFF99CC"/>
      <rgbColor rgb="FFD5AFDA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292331988068"/>
          <c:y val="0.0388768898488121"/>
          <c:w val="0.962142481137042"/>
          <c:h val="0.83513318934485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Personale"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C$4:$C$12</c:f>
              <c:numCache>
                <c:formatCode>General</c:formatCode>
                <c:ptCount val="9"/>
                <c:pt idx="0">
                  <c:v>719785.03</c:v>
                </c:pt>
                <c:pt idx="1">
                  <c:v>517428.53</c:v>
                </c:pt>
                <c:pt idx="2">
                  <c:v>668289.24</c:v>
                </c:pt>
                <c:pt idx="3">
                  <c:v>3139422.68</c:v>
                </c:pt>
                <c:pt idx="4">
                  <c:v>3717559.46</c:v>
                </c:pt>
                <c:pt idx="5">
                  <c:v>364466.73</c:v>
                </c:pt>
                <c:pt idx="6">
                  <c:v>73332.57</c:v>
                </c:pt>
                <c:pt idx="7">
                  <c:v>575215.06</c:v>
                </c:pt>
                <c:pt idx="8">
                  <c:v>251911.6</c:v>
                </c:pt>
              </c:numCache>
            </c:numRef>
          </c:val>
        </c:ser>
        <c:ser>
          <c:idx val="1"/>
          <c:order val="1"/>
          <c:tx>
            <c:strRef>
              <c:f>"Beni"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D$4:$D$12</c:f>
              <c:numCache>
                <c:formatCode>General</c:formatCode>
                <c:ptCount val="9"/>
                <c:pt idx="0">
                  <c:v>33922.22</c:v>
                </c:pt>
                <c:pt idx="1">
                  <c:v>4502.67</c:v>
                </c:pt>
                <c:pt idx="2">
                  <c:v>1575.93</c:v>
                </c:pt>
                <c:pt idx="3">
                  <c:v>157666.12</c:v>
                </c:pt>
                <c:pt idx="4">
                  <c:v>36263.21</c:v>
                </c:pt>
                <c:pt idx="5">
                  <c:v>2016.2</c:v>
                </c:pt>
                <c:pt idx="6">
                  <c:v>23148.75</c:v>
                </c:pt>
                <c:pt idx="7">
                  <c:v>51951.81</c:v>
                </c:pt>
                <c:pt idx="8">
                  <c:v>2626.98</c:v>
                </c:pt>
              </c:numCache>
            </c:numRef>
          </c:val>
        </c:ser>
        <c:ser>
          <c:idx val="2"/>
          <c:order val="2"/>
          <c:tx>
            <c:strRef>
              <c:f>"Servizi"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E$4:$E$12</c:f>
              <c:numCache>
                <c:formatCode>General</c:formatCode>
                <c:ptCount val="9"/>
                <c:pt idx="0">
                  <c:v>239734.23</c:v>
                </c:pt>
                <c:pt idx="1">
                  <c:v>2875347.24</c:v>
                </c:pt>
                <c:pt idx="2">
                  <c:v>94006.58</c:v>
                </c:pt>
                <c:pt idx="3">
                  <c:v>30886.96</c:v>
                </c:pt>
                <c:pt idx="4">
                  <c:v>46941.94</c:v>
                </c:pt>
                <c:pt idx="5">
                  <c:v>9476.89</c:v>
                </c:pt>
                <c:pt idx="6">
                  <c:v>761041.98</c:v>
                </c:pt>
                <c:pt idx="7">
                  <c:v>268146.09</c:v>
                </c:pt>
                <c:pt idx="8">
                  <c:v>6051.04</c:v>
                </c:pt>
              </c:numCache>
            </c:numRef>
          </c:val>
        </c:ser>
        <c:ser>
          <c:idx val="3"/>
          <c:order val="3"/>
          <c:tx>
            <c:strRef>
              <c:f>"Utenze"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F$4:$F$12</c:f>
              <c:numCache>
                <c:formatCode>General</c:formatCode>
                <c:ptCount val="9"/>
                <c:pt idx="0">
                  <c:v>99421.5</c:v>
                </c:pt>
                <c:pt idx="1">
                  <c:v>93699.73</c:v>
                </c:pt>
                <c:pt idx="2">
                  <c:v>0</c:v>
                </c:pt>
                <c:pt idx="3">
                  <c:v>116721.85</c:v>
                </c:pt>
                <c:pt idx="4">
                  <c:v>107051.36</c:v>
                </c:pt>
                <c:pt idx="5">
                  <c:v>669482.07</c:v>
                </c:pt>
                <c:pt idx="6">
                  <c:v>17387.67</c:v>
                </c:pt>
                <c:pt idx="7">
                  <c:v>141491.88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"Fitti passivi"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G$4:$G$12</c:f>
              <c:numCache>
                <c:formatCode>General</c:formatCode>
                <c:ptCount val="9"/>
                <c:pt idx="0">
                  <c:v>99184.05</c:v>
                </c:pt>
                <c:pt idx="1">
                  <c:v>20105.39</c:v>
                </c:pt>
                <c:pt idx="3">
                  <c:v>7.44</c:v>
                </c:pt>
                <c:pt idx="4">
                  <c:v>17463.96</c:v>
                </c:pt>
                <c:pt idx="5">
                  <c:v>110332.02</c:v>
                </c:pt>
                <c:pt idx="6">
                  <c:v>24792</c:v>
                </c:pt>
                <c:pt idx="7">
                  <c:v>74169.4</c:v>
                </c:pt>
              </c:numCache>
            </c:numRef>
          </c:val>
        </c:ser>
        <c:ser>
          <c:idx val="5"/>
          <c:order val="5"/>
          <c:tx>
            <c:strRef>
              <c:f>"Altri costi"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H$4:$H$12</c:f>
              <c:numCache>
                <c:formatCode>General</c:formatCode>
                <c:ptCount val="9"/>
                <c:pt idx="0">
                  <c:v>23977.36</c:v>
                </c:pt>
                <c:pt idx="1">
                  <c:v>118908.42</c:v>
                </c:pt>
                <c:pt idx="4">
                  <c:v>71632.56</c:v>
                </c:pt>
                <c:pt idx="5">
                  <c:v>35219.67</c:v>
                </c:pt>
                <c:pt idx="6">
                  <c:v>94606.1</c:v>
                </c:pt>
                <c:pt idx="7">
                  <c:v>3591.29</c:v>
                </c:pt>
              </c:numCache>
            </c:numRef>
          </c:val>
        </c:ser>
        <c:ser>
          <c:idx val="6"/>
          <c:order val="6"/>
          <c:tx>
            <c:strRef>
              <c:f>"Aqmm.to Beni Mob.e Immobili"</c:f>
              <c:strCache>
                <c:ptCount val="1"/>
                <c:pt idx="0">
                  <c:v>Aqmm.to Beni Mob.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I$4:$I$12</c:f>
              <c:numCache>
                <c:formatCode>General</c:formatCode>
                <c:ptCount val="9"/>
                <c:pt idx="0">
                  <c:v>181661.48</c:v>
                </c:pt>
                <c:pt idx="1">
                  <c:v>42298.93</c:v>
                </c:pt>
                <c:pt idx="2">
                  <c:v>534.22</c:v>
                </c:pt>
                <c:pt idx="3">
                  <c:v>91315.88</c:v>
                </c:pt>
                <c:pt idx="4">
                  <c:v>338527.83</c:v>
                </c:pt>
                <c:pt idx="5">
                  <c:v>759878.19</c:v>
                </c:pt>
                <c:pt idx="6">
                  <c:v>3025</c:v>
                </c:pt>
                <c:pt idx="7">
                  <c:v>187689.84</c:v>
                </c:pt>
                <c:pt idx="8">
                  <c:v>694.13</c:v>
                </c:pt>
              </c:numCache>
            </c:numRef>
          </c:val>
        </c:ser>
        <c:gapWidth val="150"/>
        <c:overlap val="100"/>
        <c:axId val="31823197"/>
        <c:axId val="94215513"/>
      </c:barChart>
      <c:catAx>
        <c:axId val="318231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5513"/>
        <c:crossesAt val="0"/>
        <c:auto val="1"/>
        <c:lblAlgn val="ctr"/>
        <c:lblOffset val="100"/>
        <c:noMultiLvlLbl val="0"/>
      </c:catAx>
      <c:valAx>
        <c:axId val="94215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3197"/>
        <c:crossesAt val="1"/>
        <c:crossBetween val="midCat"/>
      </c:valAx>
      <c:spPr>
        <a:solidFill>
          <a:srgbClr val="ffffff"/>
        </a:solidFill>
        <a:ln w="12600">
          <a:solidFill>
            <a:srgbClr val="d5afda"/>
          </a:solidFill>
          <a:round/>
        </a:ln>
      </c:spPr>
    </c:plotArea>
    <c:legend>
      <c:legendPos val="r"/>
      <c:layout>
        <c:manualLayout>
          <c:xMode val="edge"/>
          <c:yMode val="edge"/>
          <c:x val="0.209027899631514"/>
          <c:y val="0.893208543316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2160</xdr:colOff>
      <xdr:row>16</xdr:row>
      <xdr:rowOff>95400</xdr:rowOff>
    </xdr:from>
    <xdr:to>
      <xdr:col>10</xdr:col>
      <xdr:colOff>222840</xdr:colOff>
      <xdr:row>35</xdr:row>
      <xdr:rowOff>18720</xdr:rowOff>
    </xdr:to>
    <xdr:graphicFrame>
      <xdr:nvGraphicFramePr>
        <xdr:cNvPr id="0" name="Chart 1"/>
        <xdr:cNvGraphicFramePr/>
      </xdr:nvGraphicFramePr>
      <xdr:xfrm>
        <a:off x="1982160" y="4534200"/>
        <a:ext cx="820620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5.13"/>
    <col collapsed="false" customWidth="true" hidden="false" outlineLevel="0" max="3" min="3" style="0" width="14.14"/>
    <col collapsed="false" customWidth="true" hidden="false" outlineLevel="0" max="5" min="4" style="0" width="9.28"/>
    <col collapsed="false" customWidth="true" hidden="false" outlineLevel="0" max="6" min="6" style="0" width="13.85"/>
    <col collapsed="false" customWidth="true" hidden="false" outlineLevel="0" max="9" min="7" style="0" width="9.06"/>
    <col collapsed="false" customWidth="true" hidden="false" outlineLevel="0" max="10" min="10" style="0" width="11.42"/>
    <col collapsed="false" customWidth="true" hidden="false" outlineLevel="0" max="11" min="11" style="0" width="13.41"/>
    <col collapsed="false" customWidth="true" hidden="false" outlineLevel="0" max="12" min="12" style="0" width="14.99"/>
    <col collapsed="false" customWidth="true" hidden="false" outlineLevel="0" max="13" min="13" style="0" width="9.06"/>
    <col collapsed="false" customWidth="false" hidden="false" outlineLevel="0" max="14" min="14" style="1" width="9.14"/>
    <col collapsed="false" customWidth="true" hidden="false" outlineLevel="0" max="15" min="15" style="1" width="17.99"/>
    <col collapsed="false" customWidth="true" hidden="false" outlineLevel="0" max="16" min="16" style="1" width="20.41"/>
    <col collapsed="false" customWidth="false" hidden="false" outlineLevel="0" max="19" min="17" style="1" width="9.14"/>
    <col collapsed="false" customWidth="true" hidden="false" outlineLevel="0" max="20" min="20" style="1" width="15.7"/>
    <col collapsed="false" customWidth="true" hidden="false" outlineLevel="0" max="21" min="21" style="1" width="12.56"/>
    <col collapsed="false" customWidth="false" hidden="false" outlineLevel="0" max="24" min="22" style="1" width="9.14"/>
    <col collapsed="false" customWidth="true" hidden="false" outlineLevel="0" max="25" min="25" style="1" width="13.7"/>
    <col collapsed="false" customWidth="true" hidden="false" outlineLevel="0" max="26" min="26" style="1" width="15.13"/>
    <col collapsed="false" customWidth="true" hidden="false" outlineLevel="0" max="27" min="27" style="1" width="12.7"/>
    <col collapsed="false" customWidth="true" hidden="false" outlineLevel="0" max="28" min="28" style="1" width="13.7"/>
    <col collapsed="false" customWidth="false" hidden="false" outlineLevel="0" max="29" min="29" style="1" width="9.14"/>
    <col collapsed="false" customWidth="true" hidden="false" outlineLevel="0" max="30" min="30" style="1" width="19.99"/>
    <col collapsed="false" customWidth="true" hidden="false" outlineLevel="0" max="31" min="31" style="1" width="37.28"/>
    <col collapsed="false" customWidth="false" hidden="false" outlineLevel="0" max="257" min="32" style="1" width="9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1</v>
      </c>
    </row>
    <row r="3" customFormat="false" ht="66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15" hidden="false" customHeight="true" outlineLevel="0" collapsed="false">
      <c r="A4" s="9" t="s">
        <v>14</v>
      </c>
      <c r="B4" s="10" t="n">
        <v>24</v>
      </c>
      <c r="C4" s="11" t="n">
        <v>719785.03</v>
      </c>
      <c r="D4" s="11" t="n">
        <v>33922.22</v>
      </c>
      <c r="E4" s="11" t="n">
        <v>239734.23</v>
      </c>
      <c r="F4" s="11" t="n">
        <v>99421.5</v>
      </c>
      <c r="G4" s="11" t="n">
        <v>99184.05</v>
      </c>
      <c r="H4" s="11" t="n">
        <v>23977.36</v>
      </c>
      <c r="I4" s="11" t="n">
        <v>181661.48</v>
      </c>
      <c r="J4" s="11" t="n">
        <v>1397685.87</v>
      </c>
      <c r="K4" s="11"/>
      <c r="L4" s="11"/>
    </row>
    <row r="5" customFormat="false" ht="15" hidden="false" customHeight="true" outlineLevel="0" collapsed="false">
      <c r="A5" s="9" t="s">
        <v>15</v>
      </c>
      <c r="B5" s="10" t="n">
        <v>19</v>
      </c>
      <c r="C5" s="11" t="n">
        <v>517428.53</v>
      </c>
      <c r="D5" s="11" t="n">
        <v>4502.67</v>
      </c>
      <c r="E5" s="11" t="n">
        <v>2875347.24</v>
      </c>
      <c r="F5" s="11" t="n">
        <v>93699.73</v>
      </c>
      <c r="G5" s="11" t="n">
        <v>20105.39</v>
      </c>
      <c r="H5" s="11" t="n">
        <v>118908.42</v>
      </c>
      <c r="I5" s="11" t="n">
        <v>42298.93</v>
      </c>
      <c r="J5" s="11" t="n">
        <v>3672290.91</v>
      </c>
      <c r="K5" s="11" t="n">
        <v>305156.9</v>
      </c>
      <c r="L5" s="11" t="n">
        <v>3977447.81</v>
      </c>
    </row>
    <row r="6" customFormat="false" ht="15" hidden="false" customHeight="true" outlineLevel="0" collapsed="false">
      <c r="A6" s="9" t="s">
        <v>16</v>
      </c>
      <c r="B6" s="10" t="n">
        <v>24</v>
      </c>
      <c r="C6" s="11" t="n">
        <v>668289.24</v>
      </c>
      <c r="D6" s="11" t="n">
        <v>1575.93</v>
      </c>
      <c r="E6" s="11" t="n">
        <v>94006.58</v>
      </c>
      <c r="F6" s="11" t="n">
        <v>0</v>
      </c>
      <c r="G6" s="11"/>
      <c r="H6" s="11"/>
      <c r="I6" s="11" t="n">
        <v>534.22</v>
      </c>
      <c r="J6" s="11" t="n">
        <v>764405.97</v>
      </c>
      <c r="K6" s="11"/>
      <c r="L6" s="11"/>
    </row>
    <row r="7" customFormat="false" ht="15" hidden="false" customHeight="true" outlineLevel="0" collapsed="false">
      <c r="A7" s="9" t="s">
        <v>17</v>
      </c>
      <c r="B7" s="10" t="n">
        <v>99</v>
      </c>
      <c r="C7" s="11" t="n">
        <v>3139422.68</v>
      </c>
      <c r="D7" s="11" t="n">
        <v>157666.12</v>
      </c>
      <c r="E7" s="11" t="n">
        <v>30886.96</v>
      </c>
      <c r="F7" s="11" t="n">
        <v>116721.85</v>
      </c>
      <c r="G7" s="11" t="n">
        <v>7.44</v>
      </c>
      <c r="H7" s="11"/>
      <c r="I7" s="11" t="n">
        <v>91315.88</v>
      </c>
      <c r="J7" s="11" t="n">
        <v>3536020.93</v>
      </c>
      <c r="K7" s="11" t="n">
        <v>564411.231616534</v>
      </c>
      <c r="L7" s="11" t="n">
        <v>4100432.16161653</v>
      </c>
    </row>
    <row r="8" customFormat="false" ht="15" hidden="false" customHeight="true" outlineLevel="0" collapsed="false">
      <c r="A8" s="9" t="s">
        <v>18</v>
      </c>
      <c r="B8" s="10" t="n">
        <v>101</v>
      </c>
      <c r="C8" s="11" t="n">
        <v>3717559.46</v>
      </c>
      <c r="D8" s="11" t="n">
        <v>36263.21</v>
      </c>
      <c r="E8" s="11" t="n">
        <v>46941.94</v>
      </c>
      <c r="F8" s="11" t="n">
        <v>107051.36</v>
      </c>
      <c r="G8" s="11" t="n">
        <v>17463.96</v>
      </c>
      <c r="H8" s="11" t="n">
        <v>71632.56</v>
      </c>
      <c r="I8" s="11" t="n">
        <v>338527.83</v>
      </c>
      <c r="J8" s="11" t="n">
        <v>4335440.32</v>
      </c>
      <c r="K8" s="11" t="n">
        <v>692012.552187756</v>
      </c>
      <c r="L8" s="11" t="n">
        <v>5027452.87218776</v>
      </c>
    </row>
    <row r="9" customFormat="false" ht="15" hidden="false" customHeight="true" outlineLevel="0" collapsed="false">
      <c r="A9" s="9" t="s">
        <v>19</v>
      </c>
      <c r="B9" s="10" t="n">
        <v>11</v>
      </c>
      <c r="C9" s="11" t="n">
        <v>364466.73</v>
      </c>
      <c r="D9" s="11" t="n">
        <v>2016.2</v>
      </c>
      <c r="E9" s="11" t="n">
        <v>9476.89</v>
      </c>
      <c r="F9" s="11" t="n">
        <v>669482.07</v>
      </c>
      <c r="G9" s="11" t="n">
        <v>110332.02</v>
      </c>
      <c r="H9" s="11" t="n">
        <v>35219.67</v>
      </c>
      <c r="I9" s="11" t="n">
        <v>759878.19</v>
      </c>
      <c r="J9" s="11" t="n">
        <v>1950871.77</v>
      </c>
      <c r="K9" s="11" t="n">
        <v>311393.457686166</v>
      </c>
      <c r="L9" s="11" t="n">
        <v>2262265.22768617</v>
      </c>
    </row>
    <row r="10" customFormat="false" ht="15" hidden="false" customHeight="true" outlineLevel="0" collapsed="false">
      <c r="A10" s="9" t="s">
        <v>20</v>
      </c>
      <c r="B10" s="10" t="n">
        <v>2</v>
      </c>
      <c r="C10" s="11" t="n">
        <v>73332.57</v>
      </c>
      <c r="D10" s="11" t="n">
        <v>23148.75</v>
      </c>
      <c r="E10" s="11" t="n">
        <v>761041.98</v>
      </c>
      <c r="F10" s="11" t="n">
        <v>17387.67</v>
      </c>
      <c r="G10" s="11" t="n">
        <v>24792</v>
      </c>
      <c r="H10" s="11" t="n">
        <v>94606.1</v>
      </c>
      <c r="I10" s="11" t="n">
        <v>3025</v>
      </c>
      <c r="J10" s="11" t="n">
        <v>997334.07</v>
      </c>
      <c r="K10" s="11" t="n">
        <v>159192.078509545</v>
      </c>
      <c r="L10" s="11" t="n">
        <v>1156526.14850954</v>
      </c>
    </row>
    <row r="11" customFormat="false" ht="15" hidden="false" customHeight="true" outlineLevel="0" collapsed="false">
      <c r="A11" s="9" t="s">
        <v>21</v>
      </c>
      <c r="B11" s="10" t="n">
        <v>20</v>
      </c>
      <c r="C11" s="11" t="n">
        <v>575215.06</v>
      </c>
      <c r="D11" s="11" t="n">
        <v>51951.81</v>
      </c>
      <c r="E11" s="11" t="n">
        <v>268146.09</v>
      </c>
      <c r="F11" s="11" t="n">
        <v>141491.88</v>
      </c>
      <c r="G11" s="11" t="n">
        <v>74169.4</v>
      </c>
      <c r="H11" s="11" t="n">
        <v>3591.29</v>
      </c>
      <c r="I11" s="11" t="n">
        <v>187689.84</v>
      </c>
      <c r="J11" s="11" t="n">
        <v>1302255.37</v>
      </c>
      <c r="K11" s="11" t="n">
        <v>108213.7</v>
      </c>
      <c r="L11" s="11" t="n">
        <v>1410469.07</v>
      </c>
    </row>
    <row r="12" customFormat="false" ht="15" hidden="false" customHeight="true" outlineLevel="0" collapsed="false">
      <c r="A12" s="9" t="s">
        <v>22</v>
      </c>
      <c r="B12" s="10" t="n">
        <v>10</v>
      </c>
      <c r="C12" s="11" t="n">
        <v>251911.6</v>
      </c>
      <c r="D12" s="11" t="n">
        <v>2626.98</v>
      </c>
      <c r="E12" s="11" t="n">
        <v>6051.04</v>
      </c>
      <c r="F12" s="11" t="n">
        <v>0</v>
      </c>
      <c r="G12" s="11"/>
      <c r="H12" s="11"/>
      <c r="I12" s="11" t="n">
        <v>694.13</v>
      </c>
      <c r="J12" s="11" t="n">
        <v>261283.75</v>
      </c>
      <c r="K12" s="11" t="n">
        <v>21711.93</v>
      </c>
      <c r="L12" s="11" t="n">
        <v>282995.68</v>
      </c>
    </row>
    <row r="13" customFormat="false" ht="30" hidden="false" customHeight="true" outlineLevel="0" collapsed="false">
      <c r="A13" s="12" t="s">
        <v>23</v>
      </c>
      <c r="B13" s="13" t="n">
        <v>310</v>
      </c>
      <c r="C13" s="14" t="n">
        <v>10027410.9</v>
      </c>
      <c r="D13" s="14" t="n">
        <v>313673.89</v>
      </c>
      <c r="E13" s="14" t="n">
        <v>4331632.95</v>
      </c>
      <c r="F13" s="14" t="n">
        <v>1245256.06</v>
      </c>
      <c r="G13" s="14" t="n">
        <v>346054.26</v>
      </c>
      <c r="H13" s="14" t="n">
        <v>347935.4</v>
      </c>
      <c r="I13" s="14" t="n">
        <v>1605625.5</v>
      </c>
      <c r="J13" s="14" t="n">
        <v>18217588.96</v>
      </c>
      <c r="K13" s="14" t="n">
        <v>2162091.85</v>
      </c>
      <c r="L13" s="14" t="n">
        <v>18217588.97</v>
      </c>
    </row>
    <row r="14" customFormat="false" ht="12.75" hidden="false" customHeight="false" outlineLevel="0" collapsed="false">
      <c r="J14" s="15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827083333333333" bottom="0.1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9:34:41Z</dcterms:created>
  <dc:creator>ERaggi</dc:creator>
  <dc:description/>
  <dc:language>en-US</dc:language>
  <cp:lastModifiedBy>ERaggi</cp:lastModifiedBy>
  <cp:revision>0</cp:revision>
  <dc:subject/>
  <dc:title/>
</cp:coreProperties>
</file>