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V$31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perficie media delle unità immobiliari residenziali compravendute</t>
  </si>
  <si>
    <t xml:space="preserve">Città metropolitana di Bologna</t>
  </si>
  <si>
    <t xml:space="preserve">mq.</t>
  </si>
  <si>
    <t xml:space="preserve">Fonte: Agenzia delle Entrate - Osservatorio del Mercato Immobiliare</t>
  </si>
  <si>
    <t xml:space="preserve">Dal 2017 sono state messe in atto nuove procedure di estrazione, selezione ed elaborazione dei dati. Per gli anni dal 2008 al 2016 i dati presenti fanno riferimento al sistema di rilevazione preced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479622102604"/>
          <c:y val="0.0249537892791128"/>
          <c:w val="0.965341096341865"/>
          <c:h val="0.974327377284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94.9</c:v>
                </c:pt>
                <c:pt idx="1">
                  <c:v>95.2</c:v>
                </c:pt>
                <c:pt idx="2">
                  <c:v>95.6</c:v>
                </c:pt>
                <c:pt idx="3">
                  <c:v>95.4</c:v>
                </c:pt>
                <c:pt idx="4">
                  <c:v>97.1</c:v>
                </c:pt>
                <c:pt idx="5">
                  <c:v>97.4</c:v>
                </c:pt>
                <c:pt idx="6">
                  <c:v>98.4</c:v>
                </c:pt>
                <c:pt idx="7">
                  <c:v>98.8</c:v>
                </c:pt>
                <c:pt idx="8">
                  <c:v>99.7</c:v>
                </c:pt>
                <c:pt idx="9">
                  <c:v>99.8</c:v>
                </c:pt>
                <c:pt idx="10">
                  <c:v>99.1</c:v>
                </c:pt>
              </c:numCache>
            </c:numRef>
          </c:val>
        </c:ser>
        <c:gapWidth val="150"/>
        <c:overlap val="0"/>
        <c:axId val="4091649"/>
        <c:axId val="13609426"/>
      </c:barChart>
      <c:catAx>
        <c:axId val="409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426"/>
        <c:crossesAt val="0"/>
        <c:auto val="1"/>
        <c:lblAlgn val="ctr"/>
        <c:lblOffset val="100"/>
        <c:noMultiLvlLbl val="0"/>
      </c:catAx>
      <c:valAx>
        <c:axId val="13609426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49"/>
        <c:crossesAt val="1"/>
        <c:crossBetween val="midCat"/>
        <c:majorUnit val="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5</xdr:col>
      <xdr:colOff>41976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6553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60060NTNeIMIResidenzi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6" min="2" style="1" width="6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 t="s">
        <v>2</v>
      </c>
    </row>
    <row r="28" customFormat="false" ht="12.75" hidden="false" customHeight="false" outlineLevel="0" collapsed="false">
      <c r="B28" s="4" t="n">
        <v>2008</v>
      </c>
      <c r="C28" s="4" t="n">
        <v>2009</v>
      </c>
      <c r="D28" s="4" t="n">
        <v>2010</v>
      </c>
      <c r="E28" s="4" t="n">
        <v>2011</v>
      </c>
      <c r="F28" s="4" t="n">
        <v>2012</v>
      </c>
      <c r="G28" s="4" t="n">
        <v>2013</v>
      </c>
      <c r="H28" s="4" t="n">
        <v>2014</v>
      </c>
      <c r="I28" s="4" t="n">
        <v>2015</v>
      </c>
      <c r="J28" s="4" t="n">
        <v>2016</v>
      </c>
      <c r="K28" s="4" t="n">
        <v>2017</v>
      </c>
      <c r="L28" s="4" t="n">
        <v>2018</v>
      </c>
      <c r="M28" s="5"/>
      <c r="N28" s="5"/>
      <c r="O28" s="5"/>
      <c r="P28" s="5"/>
    </row>
    <row r="29" customFormat="false" ht="12.75" hidden="false" customHeight="false" outlineLevel="0" collapsed="false">
      <c r="B29" s="6" t="n">
        <v>94.9</v>
      </c>
      <c r="C29" s="6" t="n">
        <v>95.2</v>
      </c>
      <c r="D29" s="6" t="n">
        <v>95.6</v>
      </c>
      <c r="E29" s="6" t="n">
        <v>95.4</v>
      </c>
      <c r="F29" s="6" t="n">
        <v>97.1</v>
      </c>
      <c r="G29" s="6" t="n">
        <v>97.4</v>
      </c>
      <c r="H29" s="6" t="n">
        <v>98.4</v>
      </c>
      <c r="I29" s="6" t="n">
        <v>98.8</v>
      </c>
      <c r="J29" s="6" t="n">
        <v>99.7</v>
      </c>
      <c r="K29" s="6" t="n">
        <v>99.8</v>
      </c>
      <c r="L29" s="6" t="n">
        <v>99.1</v>
      </c>
      <c r="M29" s="7"/>
      <c r="N29" s="7"/>
      <c r="O29" s="7"/>
      <c r="P29" s="7"/>
    </row>
    <row r="30" customFormat="false" ht="18" hidden="false" customHeight="true" outlineLevel="0" collapsed="false">
      <c r="B30" s="8" t="s">
        <v>3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10" t="s">
        <v>4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2:53:24Z</dcterms:created>
  <dc:creator>PCSD_user</dc:creator>
  <dc:description/>
  <dc:language>en-US</dc:language>
  <cp:lastModifiedBy>PCSD_user</cp:lastModifiedBy>
  <dcterms:modified xsi:type="dcterms:W3CDTF">2019-06-24T12:53:25Z</dcterms:modified>
  <cp:revision>0</cp:revision>
  <dc:subject/>
  <dc:title/>
</cp:coreProperties>
</file>